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iк" sheetId="2" state="visible" r:id="rId3"/>
  </sheets>
  <definedNames>
    <definedName function="false" hidden="false" localSheetId="1" name="_xlnm.Print_Area" vbProcedure="false">графiк!$A$1:$BA$47</definedName>
    <definedName function="false" hidden="false" localSheetId="0" name="_xlnm.Print_Area" vbProcedure="false">план!$A$1:$X$51</definedName>
    <definedName function="false" hidden="false" name="А" vbProcedure="false">#REF!</definedName>
    <definedName function="false" hidden="false" name="А1" vbProcedure="false">#REF!</definedName>
    <definedName function="false" hidden="false" name="А1_1" vbProcedure="false">#REF!</definedName>
    <definedName function="false" hidden="false" name="А1_2" vbProcedure="false">#REF!</definedName>
    <definedName function="false" hidden="false" name="А_1" vbProcedure="false">#REF!</definedName>
    <definedName function="false" hidden="false" name="А_2" vbProcedure="false">#REF!</definedName>
    <definedName function="false" hidden="false" name="с22" vbProcedure="false">#REF!</definedName>
    <definedName function="false" hidden="false" name="с222" vbProcedure="false">#REF!</definedName>
    <definedName function="false" hidden="false" name="с222_1" vbProcedure="false">#REF!</definedName>
    <definedName function="false" hidden="false" name="с222_2" vbProcedure="false">#REF!</definedName>
    <definedName function="false" hidden="false" name="с22_1" vbProcedure="false">#REF!</definedName>
    <definedName function="false" hidden="false" name="с22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3">
  <si>
    <t xml:space="preserve">V. ПЛАН НАВЧАЛЬНОГО ПРОЦЕСУ</t>
  </si>
  <si>
    <t xml:space="preserve">НАЗВА НАВЧАЛЬНОЇ ДИСЦИПЛІНИ, ПРАКТИКИ</t>
  </si>
  <si>
    <t xml:space="preserve">Розподіл за семестрами</t>
  </si>
  <si>
    <t xml:space="preserve">Кількість кредитів ЄКТС</t>
  </si>
  <si>
    <t xml:space="preserve">Національні кредити</t>
  </si>
  <si>
    <t xml:space="preserve">Кількість годин</t>
  </si>
  <si>
    <t xml:space="preserve">Розподіл годин на тиждень  </t>
  </si>
  <si>
    <t xml:space="preserve">Екзамени</t>
  </si>
  <si>
    <t xml:space="preserve">Заліки</t>
  </si>
  <si>
    <t xml:space="preserve">Практика</t>
  </si>
  <si>
    <t xml:space="preserve">Атестація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всього</t>
  </si>
  <si>
    <t xml:space="preserve">з них:</t>
  </si>
  <si>
    <t xml:space="preserve">семестри</t>
  </si>
  <si>
    <t xml:space="preserve">лекції</t>
  </si>
  <si>
    <t xml:space="preserve">практичні</t>
  </si>
  <si>
    <t xml:space="preserve">семінарські</t>
  </si>
  <si>
    <t xml:space="preserve">лабораторні </t>
  </si>
  <si>
    <t xml:space="preserve">індивідуальні </t>
  </si>
  <si>
    <t xml:space="preserve">1</t>
  </si>
  <si>
    <t xml:space="preserve">кількість тижнів у семестрі</t>
  </si>
  <si>
    <t xml:space="preserve">8</t>
  </si>
  <si>
    <t xml:space="preserve">9</t>
  </si>
  <si>
    <t xml:space="preserve">15</t>
  </si>
  <si>
    <t xml:space="preserve">17</t>
  </si>
  <si>
    <t xml:space="preserve">18</t>
  </si>
  <si>
    <t xml:space="preserve">21</t>
  </si>
  <si>
    <t xml:space="preserve">22</t>
  </si>
  <si>
    <t xml:space="preserve">1. Цикл загальної підготовки</t>
  </si>
  <si>
    <t xml:space="preserve">1.1. Нормативні навчальні дисципліни</t>
  </si>
  <si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Блок дисципліни з набуття мовних компетентностей: </t>
    </r>
    <r>
      <rPr>
        <sz val="12"/>
        <rFont val="Times New Roman"/>
        <family val="1"/>
        <charset val="204"/>
      </rPr>
      <t xml:space="preserve">Іноземна мова</t>
    </r>
  </si>
  <si>
    <t xml:space="preserve">24</t>
  </si>
  <si>
    <t xml:space="preserve">Блок дисциплін з оволодіння загальнонауковими компетентностями:</t>
  </si>
  <si>
    <t xml:space="preserve">Академічна доброчесність та наукова етика</t>
  </si>
  <si>
    <t xml:space="preserve">20</t>
  </si>
  <si>
    <t xml:space="preserve">16</t>
  </si>
  <si>
    <t xml:space="preserve">Філософія та методологія науки</t>
  </si>
  <si>
    <t xml:space="preserve">Педагогічні основи професійно-комунікативної компетентності</t>
  </si>
  <si>
    <t xml:space="preserve">Усього</t>
  </si>
  <si>
    <t xml:space="preserve">2. Цикл професійної наукової підготовки із спеціальності</t>
  </si>
  <si>
    <t xml:space="preserve">2.1. Нормативні навчальні дисципліни</t>
  </si>
  <si>
    <t xml:space="preserve">Менеджмент конкурентоспроможності</t>
  </si>
  <si>
    <t xml:space="preserve">Антисипативний менеджмент</t>
  </si>
  <si>
    <t xml:space="preserve">Діагностика та системний аналіз</t>
  </si>
  <si>
    <t xml:space="preserve">Педагогічна практика</t>
  </si>
  <si>
    <t xml:space="preserve">                            Усього</t>
  </si>
  <si>
    <t xml:space="preserve">3. Цикл вибіркових навчальних дисциплін</t>
  </si>
  <si>
    <t xml:space="preserve">                                                                                   3.1. Вибіркові навчальні дисципліни загальної підготовки  </t>
  </si>
  <si>
    <t xml:space="preserve">Блок дисциплін з набуття універсальних навичок дослідника:</t>
  </si>
  <si>
    <t xml:space="preserve"> Вибіркова дисципліна 1.</t>
  </si>
  <si>
    <t xml:space="preserve">200</t>
  </si>
  <si>
    <t xml:space="preserve"> Вибіркова дисципліна 2.</t>
  </si>
  <si>
    <t xml:space="preserve"> Вибіркова дисципліна 3.</t>
  </si>
  <si>
    <t xml:space="preserve">3.2. Вибіркові навчальні дисципліни професійної підготовки</t>
  </si>
  <si>
    <t xml:space="preserve">Вибіркова дисципліна 4.</t>
  </si>
  <si>
    <t xml:space="preserve">Вибіркова дисципліна 5. </t>
  </si>
  <si>
    <t xml:space="preserve">Усього </t>
  </si>
  <si>
    <t xml:space="preserve">Всього за навчальним планом</t>
  </si>
  <si>
    <t xml:space="preserve"> </t>
  </si>
  <si>
    <t xml:space="preserve">Кількість екзаменів</t>
  </si>
  <si>
    <t xml:space="preserve">Кількість заліків</t>
  </si>
  <si>
    <t xml:space="preserve">Навчальний план затверджено Вченою радою ВНУ імені Лесі Українки (протокол №  ____   від   2022 року)</t>
  </si>
  <si>
    <t xml:space="preserve">Гарант освітньо-наукової програми</t>
  </si>
  <si>
    <t xml:space="preserve">Рейкін В. С.</t>
  </si>
  <si>
    <t xml:space="preserve">(підпис)</t>
  </si>
  <si>
    <t xml:space="preserve">Прізвище та ініціали</t>
  </si>
  <si>
    <t xml:space="preserve">Декан факультету </t>
  </si>
  <si>
    <t xml:space="preserve">Данилюк Т. І.</t>
  </si>
  <si>
    <t xml:space="preserve">Начальник навчального відділу </t>
  </si>
  <si>
    <t xml:space="preserve">Заєць Л. О.</t>
  </si>
  <si>
    <t xml:space="preserve"> "____"___________________2022 р.</t>
  </si>
  <si>
    <t xml:space="preserve">______________________________</t>
  </si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Розглянуто та затверджено рішенням вченої ради</t>
  </si>
  <si>
    <t xml:space="preserve">протокол № ____ від " _____" _______________ 2020р.</t>
  </si>
  <si>
    <t xml:space="preserve">від_________</t>
  </si>
  <si>
    <t xml:space="preserve">2022 р.</t>
  </si>
  <si>
    <t xml:space="preserve">Затверджено</t>
  </si>
  <si>
    <t xml:space="preserve">Проректор з навчальної роботи та рекрутації</t>
  </si>
  <si>
    <t xml:space="preserve">_______________________ Ю. В. Громик</t>
  </si>
  <si>
    <t xml:space="preserve">"_______" ____________________ 2022 р.</t>
  </si>
  <si>
    <t xml:space="preserve">НАВЧАЛЬНИЙ  ПЛАН</t>
  </si>
  <si>
    <t xml:space="preserve">підготовки</t>
  </si>
  <si>
    <t xml:space="preserve">доктора філософії (PhD) за освітньою-науковою програмою "Менеджмент організацій та видів діяльності"</t>
  </si>
  <si>
    <t xml:space="preserve">Кваліфікація</t>
  </si>
  <si>
    <t xml:space="preserve">доктор філософії (PhD) </t>
  </si>
  <si>
    <t xml:space="preserve">(назва)</t>
  </si>
  <si>
    <t xml:space="preserve">галузь знань</t>
  </si>
  <si>
    <t xml:space="preserve">07 «Управління та адміністрування»</t>
  </si>
  <si>
    <t xml:space="preserve">Термін навчання</t>
  </si>
  <si>
    <t xml:space="preserve">4 роки</t>
  </si>
  <si>
    <t xml:space="preserve">(шифр і назва галузі)</t>
  </si>
  <si>
    <t xml:space="preserve">(роки і місяці)</t>
  </si>
  <si>
    <t xml:space="preserve">на основі</t>
  </si>
  <si>
    <t xml:space="preserve">магістра</t>
  </si>
  <si>
    <t xml:space="preserve">(зазначається освітній  рівень)</t>
  </si>
  <si>
    <t xml:space="preserve">спеціальність</t>
  </si>
  <si>
    <t xml:space="preserve">073 «Менеджмент»</t>
  </si>
  <si>
    <t xml:space="preserve">(шифр і назва спеціальності)</t>
  </si>
  <si>
    <t xml:space="preserve">спеціалізація</t>
  </si>
  <si>
    <t xml:space="preserve">(назва спеціалізації)</t>
  </si>
  <si>
    <t xml:space="preserve">Форма навчання</t>
  </si>
  <si>
    <t xml:space="preserve">денна</t>
  </si>
  <si>
    <t xml:space="preserve">І. ГРАФІК НАВЧАЛЬНОГО ПРОЦЕСУ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</t>
  </si>
  <si>
    <t xml:space="preserve">К</t>
  </si>
  <si>
    <t xml:space="preserve">С</t>
  </si>
  <si>
    <t xml:space="preserve">А</t>
  </si>
  <si>
    <t xml:space="preserve">С/А</t>
  </si>
  <si>
    <t xml:space="preserve">П</t>
  </si>
  <si>
    <t xml:space="preserve">НР</t>
  </si>
  <si>
    <t xml:space="preserve">ФС</t>
  </si>
  <si>
    <t xml:space="preserve">З</t>
  </si>
  <si>
    <t xml:space="preserve">Позначення:</t>
  </si>
  <si>
    <t xml:space="preserve">-</t>
  </si>
  <si>
    <t xml:space="preserve">Теоретичне навчання та науково-дослідна робота</t>
  </si>
  <si>
    <t xml:space="preserve">Заліково-екзаменаційна сесія</t>
  </si>
  <si>
    <t xml:space="preserve">Канікули</t>
  </si>
  <si>
    <t xml:space="preserve">Фаховий семінар</t>
  </si>
  <si>
    <t xml:space="preserve">Науково-дослідна робота</t>
  </si>
  <si>
    <t xml:space="preserve">ІІ. ЗВЕДЕНІ ДАНІ ПРО БЮДЖЕТ ЧАСУ, тижні</t>
  </si>
  <si>
    <t xml:space="preserve">ІІІ. ПРАКТИКА</t>
  </si>
  <si>
    <t xml:space="preserve">ІV.  ДЕРЖАВНА АТЕСТАЦІЯ</t>
  </si>
  <si>
    <t xml:space="preserve">Курс</t>
  </si>
  <si>
    <t xml:space="preserve">Теоретичне навчання, науково-дослідна робота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Форма державної атестації (захист дисертаційноної роботи)</t>
  </si>
  <si>
    <t xml:space="preserve">Педагогічна
практика</t>
  </si>
  <si>
    <t xml:space="preserve">протягом 4 семестру</t>
  </si>
  <si>
    <t xml:space="preserve">Захист дисерта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грн.&quot;_-;\-* #,##0.00&quot; грн.&quot;_-;_-* \-??&quot; грн.&quot;_-;_-@_-"/>
    <numFmt numFmtId="167" formatCode="@"/>
    <numFmt numFmtId="168" formatCode="0.00"/>
    <numFmt numFmtId="169" formatCode="General"/>
    <numFmt numFmtId="170" formatCode="dd/mm/yy"/>
    <numFmt numFmtId="171" formatCode="0.0"/>
    <numFmt numFmtId="172" formatCode="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6"/>
      <name val="Times New Roman Cyr"/>
      <family val="1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6"/>
      <name val="Times New Roman Cyr"/>
      <family val="1"/>
      <charset val="204"/>
    </font>
    <font>
      <sz val="2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3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8"/>
      <color rgb="FF000000"/>
      <name val="Calibri"/>
      <family val="2"/>
      <charset val="204"/>
    </font>
    <font>
      <sz val="9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5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10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2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2" borderId="12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7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2" borderId="34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4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4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2" borderId="34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3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4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4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4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47" xfId="1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1" borderId="4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4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1" borderId="5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1" borderId="4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1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8" fillId="0" borderId="5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5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9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9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6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6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34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1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1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69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4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1" borderId="4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0" borderId="4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4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4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1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2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7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3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4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72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73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5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3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3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Відсотковий 2" xfId="88"/>
    <cellStyle name="Грошовий 2" xfId="89"/>
    <cellStyle name="Заголовок 1" xfId="90"/>
    <cellStyle name="Заголовок 2" xfId="91"/>
    <cellStyle name="Заголовок 3" xfId="92"/>
    <cellStyle name="Заголовок 4" xfId="93"/>
    <cellStyle name="Звичайний 2" xfId="94"/>
    <cellStyle name="Звичайний 2 2" xfId="95"/>
    <cellStyle name="Звичайний 2 3" xfId="96"/>
    <cellStyle name="Звичайний 2 4" xfId="97"/>
    <cellStyle name="Звичайний 2_Forma_plana_10" xfId="98"/>
    <cellStyle name="Звичайний 3" xfId="99"/>
    <cellStyle name="Звичайний 3 2" xfId="100"/>
    <cellStyle name="Итог" xfId="101"/>
    <cellStyle name="Контрольная ячейка" xfId="102"/>
    <cellStyle name="Название" xfId="103"/>
    <cellStyle name="Нейтральный" xfId="104"/>
    <cellStyle name="Обычный_b_g_new_spets_07_12_3" xfId="105"/>
    <cellStyle name="Обычный_b_z_05_03v" xfId="106"/>
    <cellStyle name="Плохой" xfId="107"/>
    <cellStyle name="Пояснение" xfId="108"/>
    <cellStyle name="Примечание" xfId="109"/>
    <cellStyle name="Связанная ячейка" xfId="110"/>
    <cellStyle name="Текст предупреждения" xfId="111"/>
    <cellStyle name="Хороший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false" rightToLeft="false" tabSelected="true" showOutlineSymbols="true" defaultGridColor="true" view="pageBreakPreview" topLeftCell="A16" colorId="64" zoomScale="76" zoomScaleNormal="100" zoomScalePageLayoutView="76" workbookViewId="0">
      <selection pane="topLeft" activeCell="N21" activeCellId="0" sqref="N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9.66"/>
    <col collapsed="false" customWidth="true" hidden="false" outlineLevel="0" max="5" min="3" style="2" width="4.66"/>
    <col collapsed="false" customWidth="true" hidden="false" outlineLevel="0" max="6" min="6" style="1" width="8.1"/>
    <col collapsed="false" customWidth="true" hidden="false" outlineLevel="0" max="7" min="7" style="1" width="6.99"/>
    <col collapsed="false" customWidth="false" hidden="true" outlineLevel="0" max="8" min="8" style="1" width="8.87"/>
    <col collapsed="false" customWidth="true" hidden="false" outlineLevel="0" max="9" min="9" style="1" width="8.1"/>
    <col collapsed="false" customWidth="true" hidden="false" outlineLevel="0" max="10" min="10" style="3" width="10.55"/>
    <col collapsed="false" customWidth="true" hidden="false" outlineLevel="0" max="11" min="11" style="1" width="9.55"/>
    <col collapsed="false" customWidth="true" hidden="false" outlineLevel="0" max="12" min="12" style="1" width="8.33"/>
    <col collapsed="false" customWidth="true" hidden="false" outlineLevel="0" max="13" min="13" style="1" width="8.43"/>
    <col collapsed="false" customWidth="true" hidden="false" outlineLevel="0" max="14" min="14" style="1" width="3.99"/>
    <col collapsed="false" customWidth="true" hidden="false" outlineLevel="0" max="15" min="15" style="1" width="5.32"/>
    <col collapsed="false" customWidth="true" hidden="false" outlineLevel="0" max="16" min="16" style="3" width="11.99"/>
    <col collapsed="false" customWidth="true" hidden="false" outlineLevel="0" max="20" min="17" style="1" width="4.66"/>
    <col collapsed="false" customWidth="true" hidden="false" outlineLevel="0" max="21" min="21" style="1" width="4.87"/>
    <col collapsed="false" customWidth="true" hidden="false" outlineLevel="0" max="22" min="22" style="1" width="4.99"/>
    <col collapsed="false" customWidth="true" hidden="false" outlineLevel="0" max="23" min="23" style="1" width="5.1"/>
    <col collapsed="false" customWidth="true" hidden="false" outlineLevel="0" max="24" min="24" style="1" width="5.99"/>
    <col collapsed="false" customWidth="true" hidden="false" outlineLevel="0" max="25" min="25" style="1" width="4.43"/>
    <col collapsed="false" customWidth="true" hidden="false" outlineLevel="0" max="26" min="26" style="1" width="4.87"/>
    <col collapsed="false" customWidth="true" hidden="false" outlineLevel="0" max="27" min="27" style="1" width="8.66"/>
    <col collapsed="false" customWidth="true" hidden="false" outlineLevel="0" max="31" min="28" style="1" width="2.66"/>
    <col collapsed="false" customWidth="false" hidden="false" outlineLevel="0" max="257" min="32" style="1" width="8.87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6"/>
    </row>
    <row r="2" s="7" customFormat="true" ht="30.7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8" t="s">
        <v>3</v>
      </c>
      <c r="H2" s="11" t="s">
        <v>4</v>
      </c>
      <c r="I2" s="12" t="s">
        <v>5</v>
      </c>
      <c r="J2" s="12"/>
      <c r="K2" s="12"/>
      <c r="L2" s="12"/>
      <c r="M2" s="12"/>
      <c r="N2" s="12"/>
      <c r="O2" s="12"/>
      <c r="P2" s="12"/>
      <c r="Q2" s="13" t="s">
        <v>6</v>
      </c>
      <c r="R2" s="13"/>
      <c r="S2" s="13"/>
      <c r="T2" s="13"/>
      <c r="U2" s="13"/>
      <c r="V2" s="13"/>
      <c r="W2" s="13"/>
      <c r="X2" s="13"/>
    </row>
    <row r="3" s="7" customFormat="true" ht="22.5" hidden="false" customHeight="true" outlineLevel="0" collapsed="false">
      <c r="A3" s="8"/>
      <c r="B3" s="9"/>
      <c r="C3" s="14" t="s">
        <v>7</v>
      </c>
      <c r="D3" s="15" t="s">
        <v>8</v>
      </c>
      <c r="E3" s="15" t="s">
        <v>9</v>
      </c>
      <c r="F3" s="16" t="s">
        <v>10</v>
      </c>
      <c r="G3" s="8"/>
      <c r="H3" s="11"/>
      <c r="I3" s="17" t="s">
        <v>11</v>
      </c>
      <c r="J3" s="18" t="s">
        <v>12</v>
      </c>
      <c r="K3" s="18"/>
      <c r="L3" s="18"/>
      <c r="M3" s="18"/>
      <c r="N3" s="18"/>
      <c r="O3" s="18"/>
      <c r="P3" s="19" t="s">
        <v>13</v>
      </c>
      <c r="Q3" s="20" t="s">
        <v>14</v>
      </c>
      <c r="R3" s="20"/>
      <c r="S3" s="18" t="s">
        <v>15</v>
      </c>
      <c r="T3" s="18"/>
      <c r="U3" s="18" t="s">
        <v>16</v>
      </c>
      <c r="V3" s="18"/>
      <c r="W3" s="21" t="s">
        <v>17</v>
      </c>
      <c r="X3" s="21"/>
    </row>
    <row r="4" s="7" customFormat="true" ht="25.5" hidden="false" customHeight="true" outlineLevel="0" collapsed="false">
      <c r="A4" s="8"/>
      <c r="B4" s="9"/>
      <c r="C4" s="14"/>
      <c r="D4" s="15"/>
      <c r="E4" s="15"/>
      <c r="F4" s="16"/>
      <c r="G4" s="8"/>
      <c r="H4" s="11"/>
      <c r="I4" s="17"/>
      <c r="J4" s="22" t="s">
        <v>18</v>
      </c>
      <c r="K4" s="23" t="s">
        <v>19</v>
      </c>
      <c r="L4" s="23"/>
      <c r="M4" s="23"/>
      <c r="N4" s="23"/>
      <c r="O4" s="23"/>
      <c r="P4" s="19"/>
      <c r="Q4" s="24" t="s">
        <v>20</v>
      </c>
      <c r="R4" s="24"/>
      <c r="S4" s="24"/>
      <c r="T4" s="24"/>
      <c r="U4" s="24"/>
      <c r="V4" s="24"/>
      <c r="W4" s="24"/>
      <c r="X4" s="24"/>
    </row>
    <row r="5" s="7" customFormat="true" ht="30.75" hidden="false" customHeight="true" outlineLevel="0" collapsed="false">
      <c r="A5" s="8"/>
      <c r="B5" s="9"/>
      <c r="C5" s="14"/>
      <c r="D5" s="15"/>
      <c r="E5" s="15"/>
      <c r="F5" s="16"/>
      <c r="G5" s="8"/>
      <c r="H5" s="11"/>
      <c r="I5" s="17"/>
      <c r="J5" s="22"/>
      <c r="K5" s="25" t="s">
        <v>21</v>
      </c>
      <c r="L5" s="26" t="s">
        <v>22</v>
      </c>
      <c r="M5" s="25" t="s">
        <v>23</v>
      </c>
      <c r="N5" s="25" t="s">
        <v>24</v>
      </c>
      <c r="O5" s="25" t="s">
        <v>25</v>
      </c>
      <c r="P5" s="19"/>
      <c r="Q5" s="20" t="s">
        <v>26</v>
      </c>
      <c r="R5" s="27" t="n">
        <v>2</v>
      </c>
      <c r="S5" s="28" t="n">
        <v>1</v>
      </c>
      <c r="T5" s="27" t="n">
        <v>2</v>
      </c>
      <c r="U5" s="18" t="s">
        <v>26</v>
      </c>
      <c r="V5" s="27" t="n">
        <v>2</v>
      </c>
      <c r="W5" s="23" t="n">
        <v>1</v>
      </c>
      <c r="X5" s="29" t="n">
        <v>2</v>
      </c>
    </row>
    <row r="6" s="7" customFormat="true" ht="34.5" hidden="false" customHeight="true" outlineLevel="0" collapsed="false">
      <c r="A6" s="8"/>
      <c r="B6" s="9"/>
      <c r="C6" s="14"/>
      <c r="D6" s="15"/>
      <c r="E6" s="15"/>
      <c r="F6" s="16"/>
      <c r="G6" s="8"/>
      <c r="H6" s="11"/>
      <c r="I6" s="17"/>
      <c r="J6" s="22"/>
      <c r="K6" s="25"/>
      <c r="L6" s="26"/>
      <c r="M6" s="25"/>
      <c r="N6" s="25"/>
      <c r="O6" s="25"/>
      <c r="P6" s="19"/>
      <c r="Q6" s="30" t="s">
        <v>27</v>
      </c>
      <c r="R6" s="30"/>
      <c r="S6" s="30"/>
      <c r="T6" s="30"/>
      <c r="U6" s="30"/>
      <c r="V6" s="30"/>
      <c r="W6" s="30"/>
      <c r="X6" s="30"/>
    </row>
    <row r="7" s="7" customFormat="true" ht="30.75" hidden="false" customHeight="true" outlineLevel="0" collapsed="false">
      <c r="A7" s="8"/>
      <c r="B7" s="9"/>
      <c r="C7" s="14"/>
      <c r="D7" s="15"/>
      <c r="E7" s="15"/>
      <c r="F7" s="16"/>
      <c r="G7" s="8"/>
      <c r="H7" s="11"/>
      <c r="I7" s="17"/>
      <c r="J7" s="22"/>
      <c r="K7" s="25"/>
      <c r="L7" s="26"/>
      <c r="M7" s="25"/>
      <c r="N7" s="25"/>
      <c r="O7" s="25"/>
      <c r="P7" s="19"/>
      <c r="Q7" s="31" t="n">
        <v>24</v>
      </c>
      <c r="R7" s="32" t="n">
        <v>16</v>
      </c>
      <c r="S7" s="33" t="n">
        <v>24</v>
      </c>
      <c r="T7" s="32" t="n">
        <v>16</v>
      </c>
      <c r="U7" s="33" t="n">
        <v>25</v>
      </c>
      <c r="V7" s="32" t="n">
        <v>17</v>
      </c>
      <c r="W7" s="34" t="n">
        <v>25</v>
      </c>
      <c r="X7" s="35" t="n">
        <v>17</v>
      </c>
    </row>
    <row r="8" s="55" customFormat="true" ht="13.5" hidden="false" customHeight="true" outlineLevel="0" collapsed="false">
      <c r="A8" s="36" t="n">
        <v>1</v>
      </c>
      <c r="B8" s="36" t="n">
        <v>2</v>
      </c>
      <c r="C8" s="37" t="n">
        <v>3</v>
      </c>
      <c r="D8" s="38" t="n">
        <v>4</v>
      </c>
      <c r="E8" s="38" t="n">
        <v>5</v>
      </c>
      <c r="F8" s="39" t="n">
        <v>7</v>
      </c>
      <c r="G8" s="40" t="n">
        <v>8</v>
      </c>
      <c r="H8" s="41" t="s">
        <v>28</v>
      </c>
      <c r="I8" s="42" t="s">
        <v>29</v>
      </c>
      <c r="J8" s="43" t="n">
        <v>10</v>
      </c>
      <c r="K8" s="44" t="n">
        <v>11</v>
      </c>
      <c r="L8" s="45" t="n">
        <v>12</v>
      </c>
      <c r="M8" s="45" t="n">
        <v>13</v>
      </c>
      <c r="N8" s="45" t="n">
        <v>14</v>
      </c>
      <c r="O8" s="46" t="s">
        <v>30</v>
      </c>
      <c r="P8" s="47" t="n">
        <v>16</v>
      </c>
      <c r="Q8" s="48" t="s">
        <v>31</v>
      </c>
      <c r="R8" s="49" t="s">
        <v>32</v>
      </c>
      <c r="S8" s="50" t="n">
        <v>19</v>
      </c>
      <c r="T8" s="51" t="n">
        <v>20</v>
      </c>
      <c r="U8" s="52" t="s">
        <v>33</v>
      </c>
      <c r="V8" s="49" t="s">
        <v>34</v>
      </c>
      <c r="W8" s="53" t="n">
        <v>23</v>
      </c>
      <c r="X8" s="54" t="n">
        <v>24</v>
      </c>
    </row>
    <row r="9" s="55" customFormat="true" ht="0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58"/>
    </row>
    <row r="10" s="62" customFormat="true" ht="18.75" hidden="false" customHeight="true" outlineLevel="0" collapsed="false">
      <c r="A10" s="59"/>
      <c r="B10" s="60" t="s">
        <v>35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1"/>
    </row>
    <row r="11" s="62" customFormat="true" ht="18.75" hidden="false" customHeight="true" outlineLevel="0" collapsed="false">
      <c r="A11" s="63"/>
      <c r="B11" s="64" t="s">
        <v>36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1"/>
    </row>
    <row r="12" s="74" customFormat="true" ht="32.4" hidden="false" customHeight="true" outlineLevel="0" collapsed="false">
      <c r="A12" s="65"/>
      <c r="B12" s="66" t="s">
        <v>37</v>
      </c>
      <c r="C12" s="65" t="n">
        <v>3</v>
      </c>
      <c r="D12" s="67" t="n">
        <v>1.2</v>
      </c>
      <c r="E12" s="68"/>
      <c r="F12" s="68"/>
      <c r="G12" s="69" t="n">
        <v>8</v>
      </c>
      <c r="H12" s="68"/>
      <c r="I12" s="68" t="n">
        <f aca="false">G12*30</f>
        <v>240</v>
      </c>
      <c r="J12" s="70" t="n">
        <v>192</v>
      </c>
      <c r="K12" s="71" t="s">
        <v>38</v>
      </c>
      <c r="L12" s="68" t="n">
        <v>168</v>
      </c>
      <c r="M12" s="68"/>
      <c r="N12" s="68"/>
      <c r="O12" s="68"/>
      <c r="P12" s="72" t="n">
        <v>48</v>
      </c>
      <c r="Q12" s="68" t="n">
        <v>3</v>
      </c>
      <c r="R12" s="68" t="n">
        <v>3</v>
      </c>
      <c r="S12" s="68" t="n">
        <v>3</v>
      </c>
      <c r="T12" s="68"/>
      <c r="U12" s="68"/>
      <c r="V12" s="68"/>
      <c r="W12" s="68"/>
      <c r="X12" s="68"/>
      <c r="Y12" s="73"/>
    </row>
    <row r="13" s="74" customFormat="true" ht="31.2" hidden="false" customHeight="true" outlineLevel="0" collapsed="false">
      <c r="A13" s="65"/>
      <c r="B13" s="75" t="s">
        <v>39</v>
      </c>
      <c r="C13" s="76"/>
      <c r="D13" s="77"/>
      <c r="E13" s="77"/>
      <c r="F13" s="77"/>
      <c r="G13" s="78"/>
      <c r="H13" s="77"/>
      <c r="I13" s="77"/>
      <c r="J13" s="79"/>
      <c r="K13" s="80"/>
      <c r="L13" s="77"/>
      <c r="M13" s="77"/>
      <c r="N13" s="77"/>
      <c r="O13" s="77"/>
      <c r="P13" s="81"/>
      <c r="Q13" s="77"/>
      <c r="R13" s="77"/>
      <c r="S13" s="77"/>
      <c r="T13" s="77"/>
      <c r="U13" s="77"/>
      <c r="V13" s="77"/>
      <c r="W13" s="77"/>
      <c r="X13" s="82"/>
      <c r="Y13" s="83"/>
    </row>
    <row r="14" s="74" customFormat="true" ht="31.5" hidden="false" customHeight="true" outlineLevel="0" collapsed="false">
      <c r="A14" s="65"/>
      <c r="B14" s="66" t="s">
        <v>40</v>
      </c>
      <c r="C14" s="65"/>
      <c r="D14" s="84" t="n">
        <v>1</v>
      </c>
      <c r="E14" s="85"/>
      <c r="F14" s="85"/>
      <c r="G14" s="86" t="n">
        <v>3</v>
      </c>
      <c r="H14" s="85"/>
      <c r="I14" s="85" t="n">
        <v>90</v>
      </c>
      <c r="J14" s="87" t="n">
        <v>36</v>
      </c>
      <c r="K14" s="88" t="s">
        <v>41</v>
      </c>
      <c r="L14" s="85"/>
      <c r="M14" s="88" t="s">
        <v>42</v>
      </c>
      <c r="N14" s="85"/>
      <c r="O14" s="85"/>
      <c r="P14" s="89" t="n">
        <v>54</v>
      </c>
      <c r="Q14" s="85" t="n">
        <v>1.5</v>
      </c>
      <c r="R14" s="85"/>
      <c r="S14" s="85"/>
      <c r="T14" s="85"/>
      <c r="U14" s="85"/>
      <c r="V14" s="85"/>
      <c r="W14" s="85"/>
      <c r="X14" s="85"/>
      <c r="Y14" s="73"/>
    </row>
    <row r="15" s="74" customFormat="true" ht="24" hidden="false" customHeight="true" outlineLevel="0" collapsed="false">
      <c r="A15" s="65"/>
      <c r="B15" s="90" t="s">
        <v>43</v>
      </c>
      <c r="C15" s="85" t="n">
        <v>2</v>
      </c>
      <c r="D15" s="65" t="n">
        <v>1</v>
      </c>
      <c r="E15" s="65"/>
      <c r="F15" s="65"/>
      <c r="G15" s="91" t="n">
        <v>6</v>
      </c>
      <c r="H15" s="65"/>
      <c r="I15" s="65" t="n">
        <v>180</v>
      </c>
      <c r="J15" s="92" t="n">
        <v>64</v>
      </c>
      <c r="K15" s="65" t="n">
        <v>44</v>
      </c>
      <c r="L15" s="65"/>
      <c r="M15" s="93" t="s">
        <v>41</v>
      </c>
      <c r="N15" s="65"/>
      <c r="O15" s="65"/>
      <c r="P15" s="94" t="n">
        <v>116</v>
      </c>
      <c r="Q15" s="65" t="n">
        <v>2</v>
      </c>
      <c r="R15" s="65" t="n">
        <v>1</v>
      </c>
      <c r="S15" s="65"/>
      <c r="T15" s="65"/>
      <c r="U15" s="65"/>
      <c r="V15" s="65"/>
      <c r="W15" s="65"/>
      <c r="X15" s="65"/>
      <c r="Y15" s="73"/>
    </row>
    <row r="16" s="74" customFormat="true" ht="28.95" hidden="false" customHeight="true" outlineLevel="0" collapsed="false">
      <c r="A16" s="65"/>
      <c r="B16" s="90" t="s">
        <v>44</v>
      </c>
      <c r="C16" s="65"/>
      <c r="D16" s="65" t="n">
        <v>2</v>
      </c>
      <c r="E16" s="65"/>
      <c r="F16" s="65"/>
      <c r="G16" s="69" t="n">
        <v>3</v>
      </c>
      <c r="H16" s="65"/>
      <c r="I16" s="65" t="n">
        <v>90</v>
      </c>
      <c r="J16" s="70" t="n">
        <v>36</v>
      </c>
      <c r="K16" s="71" t="s">
        <v>41</v>
      </c>
      <c r="L16" s="68"/>
      <c r="M16" s="71" t="s">
        <v>42</v>
      </c>
      <c r="N16" s="65"/>
      <c r="O16" s="65"/>
      <c r="P16" s="94" t="n">
        <v>54</v>
      </c>
      <c r="Q16" s="65"/>
      <c r="R16" s="65" t="n">
        <v>1.5</v>
      </c>
      <c r="S16" s="65"/>
      <c r="T16" s="65"/>
      <c r="U16" s="65"/>
      <c r="V16" s="65"/>
      <c r="W16" s="65"/>
      <c r="X16" s="65"/>
      <c r="Y16" s="73"/>
    </row>
    <row r="17" s="104" customFormat="true" ht="17.25" hidden="false" customHeight="true" outlineLevel="0" collapsed="false">
      <c r="A17" s="95" t="s">
        <v>45</v>
      </c>
      <c r="B17" s="95"/>
      <c r="C17" s="96"/>
      <c r="D17" s="97"/>
      <c r="E17" s="97"/>
      <c r="F17" s="98"/>
      <c r="G17" s="99" t="n">
        <f aca="false">SUM(G12:G16)</f>
        <v>20</v>
      </c>
      <c r="H17" s="100" t="n">
        <f aca="false">SUM(H12:H16)</f>
        <v>0</v>
      </c>
      <c r="I17" s="98" t="n">
        <f aca="false">SUM(I12:I16)</f>
        <v>600</v>
      </c>
      <c r="J17" s="101" t="n">
        <v>328</v>
      </c>
      <c r="K17" s="99" t="n">
        <v>108</v>
      </c>
      <c r="L17" s="99" t="n">
        <v>168</v>
      </c>
      <c r="M17" s="99" t="n">
        <v>52</v>
      </c>
      <c r="N17" s="100" t="n">
        <f aca="false">SUM(N12:N16)</f>
        <v>0</v>
      </c>
      <c r="O17" s="97" t="n">
        <f aca="false">SUM(O12:O16)</f>
        <v>0</v>
      </c>
      <c r="P17" s="102" t="n">
        <v>272</v>
      </c>
      <c r="Q17" s="97" t="n">
        <f aca="false">SUM(Q12:Q16)</f>
        <v>6.5</v>
      </c>
      <c r="R17" s="98" t="n">
        <f aca="false">SUM(R12:R16)</f>
        <v>5.5</v>
      </c>
      <c r="S17" s="96" t="n">
        <f aca="false">SUM(S12:S16)</f>
        <v>3</v>
      </c>
      <c r="T17" s="103" t="n">
        <f aca="false">SUM(T12:T16)</f>
        <v>0</v>
      </c>
      <c r="U17" s="100" t="n">
        <f aca="false">SUM(U12:U16)</f>
        <v>0</v>
      </c>
      <c r="V17" s="98" t="n">
        <f aca="false">SUM(V12:V16)</f>
        <v>0</v>
      </c>
      <c r="W17" s="96" t="n">
        <f aca="false">SUM(W12:W16)</f>
        <v>0</v>
      </c>
      <c r="X17" s="103" t="n">
        <f aca="false">SUM(X12:X16)</f>
        <v>0</v>
      </c>
    </row>
    <row r="18" customFormat="false" ht="18" hidden="false" customHeight="true" outlineLevel="0" collapsed="false">
      <c r="A18" s="105"/>
      <c r="B18" s="59" t="s">
        <v>4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106"/>
    </row>
    <row r="19" customFormat="false" ht="18" hidden="false" customHeight="true" outlineLevel="0" collapsed="false">
      <c r="A19" s="107"/>
      <c r="B19" s="108" t="s">
        <v>47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9"/>
    </row>
    <row r="20" s="118" customFormat="true" ht="28.2" hidden="false" customHeight="true" outlineLevel="0" collapsed="false">
      <c r="A20" s="110"/>
      <c r="B20" s="111" t="s">
        <v>48</v>
      </c>
      <c r="C20" s="112" t="n">
        <v>4</v>
      </c>
      <c r="D20" s="112" t="n">
        <v>3</v>
      </c>
      <c r="E20" s="112"/>
      <c r="F20" s="112"/>
      <c r="G20" s="113" t="n">
        <v>6</v>
      </c>
      <c r="H20" s="112"/>
      <c r="I20" s="112" t="n">
        <v>180</v>
      </c>
      <c r="J20" s="92" t="n">
        <v>64</v>
      </c>
      <c r="K20" s="112" t="n">
        <v>442</v>
      </c>
      <c r="L20" s="114"/>
      <c r="M20" s="114" t="s">
        <v>41</v>
      </c>
      <c r="N20" s="112"/>
      <c r="O20" s="112"/>
      <c r="P20" s="92" t="n">
        <v>116</v>
      </c>
      <c r="Q20" s="115"/>
      <c r="R20" s="115"/>
      <c r="S20" s="112" t="n">
        <v>2</v>
      </c>
      <c r="T20" s="112" t="n">
        <v>1</v>
      </c>
      <c r="U20" s="112"/>
      <c r="V20" s="116"/>
      <c r="W20" s="117"/>
      <c r="X20" s="117"/>
    </row>
    <row r="21" s="118" customFormat="true" ht="28.2" hidden="false" customHeight="true" outlineLevel="0" collapsed="false">
      <c r="A21" s="110"/>
      <c r="B21" s="111" t="s">
        <v>49</v>
      </c>
      <c r="C21" s="112" t="n">
        <v>4</v>
      </c>
      <c r="D21" s="112" t="n">
        <v>3</v>
      </c>
      <c r="E21" s="112"/>
      <c r="F21" s="112"/>
      <c r="G21" s="113" t="n">
        <v>6</v>
      </c>
      <c r="H21" s="112"/>
      <c r="I21" s="112" t="n">
        <v>180</v>
      </c>
      <c r="J21" s="92" t="n">
        <v>64</v>
      </c>
      <c r="K21" s="112" t="n">
        <v>44</v>
      </c>
      <c r="L21" s="114"/>
      <c r="M21" s="114" t="s">
        <v>41</v>
      </c>
      <c r="N21" s="112"/>
      <c r="O21" s="112"/>
      <c r="P21" s="92" t="n">
        <v>116</v>
      </c>
      <c r="Q21" s="115"/>
      <c r="R21" s="115"/>
      <c r="S21" s="112" t="n">
        <v>2</v>
      </c>
      <c r="T21" s="112" t="n">
        <v>1</v>
      </c>
      <c r="U21" s="112"/>
      <c r="V21" s="116"/>
      <c r="W21" s="117"/>
      <c r="X21" s="117"/>
    </row>
    <row r="22" s="118" customFormat="true" ht="28.2" hidden="false" customHeight="true" outlineLevel="0" collapsed="false">
      <c r="A22" s="110"/>
      <c r="B22" s="111" t="s">
        <v>50</v>
      </c>
      <c r="C22" s="112" t="n">
        <v>4</v>
      </c>
      <c r="D22" s="112" t="n">
        <v>3</v>
      </c>
      <c r="E22" s="112"/>
      <c r="F22" s="112"/>
      <c r="G22" s="113" t="n">
        <v>6</v>
      </c>
      <c r="H22" s="112"/>
      <c r="I22" s="112" t="n">
        <v>180</v>
      </c>
      <c r="J22" s="92" t="n">
        <v>64</v>
      </c>
      <c r="K22" s="112" t="n">
        <v>44</v>
      </c>
      <c r="L22" s="114"/>
      <c r="M22" s="114" t="s">
        <v>41</v>
      </c>
      <c r="N22" s="112"/>
      <c r="O22" s="112"/>
      <c r="P22" s="92" t="n">
        <v>116</v>
      </c>
      <c r="Q22" s="115"/>
      <c r="R22" s="115"/>
      <c r="S22" s="112" t="n">
        <v>2</v>
      </c>
      <c r="T22" s="112" t="n">
        <v>1</v>
      </c>
      <c r="U22" s="112"/>
      <c r="V22" s="116"/>
      <c r="W22" s="117"/>
      <c r="X22" s="117"/>
    </row>
    <row r="23" s="127" customFormat="true" ht="21" hidden="false" customHeight="true" outlineLevel="0" collapsed="false">
      <c r="A23" s="119"/>
      <c r="B23" s="120" t="s">
        <v>51</v>
      </c>
      <c r="C23" s="121"/>
      <c r="D23" s="112" t="n">
        <v>4</v>
      </c>
      <c r="E23" s="112" t="n">
        <v>4</v>
      </c>
      <c r="F23" s="121"/>
      <c r="G23" s="113" t="n">
        <v>5</v>
      </c>
      <c r="H23" s="112" t="n">
        <v>3.5</v>
      </c>
      <c r="I23" s="112" t="n">
        <f aca="false">G23*30</f>
        <v>150</v>
      </c>
      <c r="J23" s="122"/>
      <c r="K23" s="123"/>
      <c r="L23" s="123"/>
      <c r="M23" s="124"/>
      <c r="N23" s="123"/>
      <c r="O23" s="123"/>
      <c r="P23" s="92" t="n">
        <v>150</v>
      </c>
      <c r="Q23" s="125"/>
      <c r="R23" s="125"/>
      <c r="S23" s="125"/>
      <c r="T23" s="125"/>
      <c r="U23" s="125"/>
      <c r="V23" s="125"/>
      <c r="W23" s="126"/>
      <c r="X23" s="126"/>
    </row>
    <row r="24" s="133" customFormat="true" ht="25.95" hidden="false" customHeight="true" outlineLevel="0" collapsed="false">
      <c r="A24" s="128"/>
      <c r="B24" s="129" t="s">
        <v>52</v>
      </c>
      <c r="C24" s="129"/>
      <c r="D24" s="129"/>
      <c r="E24" s="129"/>
      <c r="F24" s="129"/>
      <c r="G24" s="99" t="n">
        <v>23</v>
      </c>
      <c r="H24" s="99"/>
      <c r="I24" s="99" t="n">
        <v>690</v>
      </c>
      <c r="J24" s="101" t="n">
        <v>192</v>
      </c>
      <c r="K24" s="99" t="n">
        <v>132</v>
      </c>
      <c r="L24" s="130"/>
      <c r="M24" s="131" t="n">
        <v>60</v>
      </c>
      <c r="N24" s="99"/>
      <c r="O24" s="99"/>
      <c r="P24" s="101" t="n">
        <v>498</v>
      </c>
      <c r="Q24" s="99"/>
      <c r="R24" s="99"/>
      <c r="S24" s="99" t="n">
        <v>6</v>
      </c>
      <c r="T24" s="99" t="n">
        <v>3</v>
      </c>
      <c r="U24" s="129"/>
      <c r="V24" s="129"/>
      <c r="W24" s="132"/>
      <c r="X24" s="132"/>
    </row>
    <row r="25" s="118" customFormat="true" ht="25.95" hidden="false" customHeight="true" outlineLevel="0" collapsed="false">
      <c r="A25" s="134" t="s">
        <v>53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</row>
    <row r="26" s="136" customFormat="true" ht="24.6" hidden="false" customHeight="true" outlineLevel="0" collapsed="false">
      <c r="A26" s="135" t="s">
        <v>54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</row>
    <row r="27" s="136" customFormat="true" ht="25.2" hidden="false" customHeight="true" outlineLevel="0" collapsed="false">
      <c r="A27" s="137"/>
      <c r="B27" s="138" t="s">
        <v>55</v>
      </c>
      <c r="C27" s="138"/>
      <c r="D27" s="138"/>
      <c r="E27" s="138"/>
      <c r="F27" s="139"/>
      <c r="G27" s="139"/>
      <c r="H27" s="139"/>
      <c r="I27" s="139"/>
      <c r="J27" s="139"/>
      <c r="X27" s="140"/>
    </row>
    <row r="28" s="74" customFormat="true" ht="24.6" hidden="false" customHeight="true" outlineLevel="0" collapsed="false">
      <c r="A28" s="65"/>
      <c r="B28" s="141" t="s">
        <v>56</v>
      </c>
      <c r="C28" s="85"/>
      <c r="D28" s="85" t="n">
        <v>1</v>
      </c>
      <c r="E28" s="85"/>
      <c r="F28" s="85"/>
      <c r="G28" s="86" t="n">
        <v>3</v>
      </c>
      <c r="H28" s="85"/>
      <c r="I28" s="85" t="n">
        <f aca="false">G28*30</f>
        <v>90</v>
      </c>
      <c r="J28" s="87" t="n">
        <v>36</v>
      </c>
      <c r="K28" s="88" t="s">
        <v>57</v>
      </c>
      <c r="L28" s="85"/>
      <c r="M28" s="88" t="s">
        <v>42</v>
      </c>
      <c r="N28" s="85"/>
      <c r="O28" s="85"/>
      <c r="P28" s="89" t="n">
        <v>54</v>
      </c>
      <c r="Q28" s="85"/>
      <c r="R28" s="85" t="n">
        <v>1.5</v>
      </c>
      <c r="S28" s="85"/>
      <c r="T28" s="85"/>
      <c r="U28" s="85"/>
      <c r="V28" s="85"/>
      <c r="W28" s="85"/>
      <c r="X28" s="85"/>
      <c r="Y28" s="73"/>
    </row>
    <row r="29" s="74" customFormat="true" ht="24" hidden="false" customHeight="true" outlineLevel="0" collapsed="false">
      <c r="A29" s="65"/>
      <c r="B29" s="90" t="s">
        <v>58</v>
      </c>
      <c r="C29" s="65"/>
      <c r="D29" s="65" t="n">
        <v>1</v>
      </c>
      <c r="E29" s="65"/>
      <c r="F29" s="65"/>
      <c r="G29" s="91" t="n">
        <v>3</v>
      </c>
      <c r="H29" s="65"/>
      <c r="I29" s="65" t="n">
        <v>90</v>
      </c>
      <c r="J29" s="92" t="n">
        <v>36</v>
      </c>
      <c r="K29" s="93" t="s">
        <v>41</v>
      </c>
      <c r="L29" s="65"/>
      <c r="M29" s="93" t="s">
        <v>42</v>
      </c>
      <c r="N29" s="65"/>
      <c r="O29" s="65"/>
      <c r="P29" s="94" t="n">
        <v>54</v>
      </c>
      <c r="Q29" s="65"/>
      <c r="R29" s="65" t="n">
        <v>1.5</v>
      </c>
      <c r="S29" s="65"/>
      <c r="T29" s="65"/>
      <c r="U29" s="65"/>
      <c r="V29" s="65"/>
      <c r="W29" s="65"/>
      <c r="X29" s="65"/>
      <c r="Y29" s="73"/>
    </row>
    <row r="30" s="74" customFormat="true" ht="24" hidden="false" customHeight="true" outlineLevel="0" collapsed="false">
      <c r="A30" s="65"/>
      <c r="B30" s="90" t="s">
        <v>59</v>
      </c>
      <c r="C30" s="65"/>
      <c r="D30" s="65" t="n">
        <v>2</v>
      </c>
      <c r="E30" s="65"/>
      <c r="F30" s="65"/>
      <c r="G30" s="91" t="n">
        <v>3</v>
      </c>
      <c r="H30" s="65"/>
      <c r="I30" s="65" t="n">
        <v>90</v>
      </c>
      <c r="J30" s="92" t="n">
        <v>36</v>
      </c>
      <c r="K30" s="93" t="s">
        <v>41</v>
      </c>
      <c r="L30" s="65"/>
      <c r="M30" s="93" t="s">
        <v>42</v>
      </c>
      <c r="N30" s="65"/>
      <c r="O30" s="65"/>
      <c r="P30" s="94" t="n">
        <v>54</v>
      </c>
      <c r="Q30" s="65" t="n">
        <v>1.5</v>
      </c>
      <c r="R30" s="65"/>
      <c r="S30" s="65"/>
      <c r="T30" s="65"/>
      <c r="U30" s="65"/>
      <c r="V30" s="65"/>
      <c r="W30" s="65"/>
      <c r="X30" s="65"/>
      <c r="Y30" s="73"/>
    </row>
    <row r="31" s="155" customFormat="true" ht="17.25" hidden="false" customHeight="true" outlineLevel="0" collapsed="false">
      <c r="A31" s="142" t="s">
        <v>45</v>
      </c>
      <c r="B31" s="142"/>
      <c r="C31" s="143"/>
      <c r="D31" s="144"/>
      <c r="E31" s="144"/>
      <c r="F31" s="144" t="e">
        <f aca="false">COUNT(#REF!)</f>
        <v>#REF!</v>
      </c>
      <c r="G31" s="99" t="n">
        <v>9</v>
      </c>
      <c r="H31" s="99"/>
      <c r="I31" s="99" t="n">
        <v>270</v>
      </c>
      <c r="J31" s="145" t="n">
        <v>108</v>
      </c>
      <c r="K31" s="144" t="n">
        <v>60</v>
      </c>
      <c r="L31" s="144"/>
      <c r="M31" s="144" t="n">
        <v>48</v>
      </c>
      <c r="N31" s="144" t="n">
        <v>0</v>
      </c>
      <c r="O31" s="144" t="n">
        <v>0</v>
      </c>
      <c r="P31" s="146" t="n">
        <v>162</v>
      </c>
      <c r="Q31" s="147" t="n">
        <v>1.5</v>
      </c>
      <c r="R31" s="148" t="n">
        <v>3</v>
      </c>
      <c r="S31" s="149"/>
      <c r="T31" s="150"/>
      <c r="U31" s="151" t="n">
        <v>0</v>
      </c>
      <c r="V31" s="152"/>
      <c r="W31" s="153"/>
      <c r="X31" s="154"/>
    </row>
    <row r="32" s="157" customFormat="true" ht="22.5" hidden="false" customHeight="true" outlineLevel="0" collapsed="false">
      <c r="A32" s="156" t="s">
        <v>60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</row>
    <row r="33" s="118" customFormat="true" ht="21" hidden="false" customHeight="true" outlineLevel="0" collapsed="false">
      <c r="A33" s="158"/>
      <c r="B33" s="159" t="s">
        <v>61</v>
      </c>
      <c r="C33" s="160"/>
      <c r="D33" s="112" t="n">
        <v>3</v>
      </c>
      <c r="E33" s="112"/>
      <c r="F33" s="160"/>
      <c r="G33" s="113" t="n">
        <v>4</v>
      </c>
      <c r="H33" s="112"/>
      <c r="I33" s="112" t="n">
        <v>120</v>
      </c>
      <c r="J33" s="92" t="n">
        <v>36</v>
      </c>
      <c r="K33" s="93" t="s">
        <v>41</v>
      </c>
      <c r="L33" s="161"/>
      <c r="M33" s="93" t="s">
        <v>42</v>
      </c>
      <c r="N33" s="161"/>
      <c r="O33" s="161"/>
      <c r="P33" s="94" t="n">
        <v>84</v>
      </c>
      <c r="Q33" s="162"/>
      <c r="R33" s="160"/>
      <c r="S33" s="65" t="n">
        <v>1.5</v>
      </c>
      <c r="T33" s="160"/>
      <c r="U33" s="162"/>
      <c r="V33" s="162"/>
      <c r="W33" s="117"/>
      <c r="X33" s="117"/>
    </row>
    <row r="34" s="118" customFormat="true" ht="21" hidden="false" customHeight="true" outlineLevel="0" collapsed="false">
      <c r="A34" s="158"/>
      <c r="B34" s="159" t="s">
        <v>62</v>
      </c>
      <c r="C34" s="160"/>
      <c r="D34" s="112" t="n">
        <v>4</v>
      </c>
      <c r="E34" s="112"/>
      <c r="F34" s="160"/>
      <c r="G34" s="113" t="n">
        <v>4</v>
      </c>
      <c r="H34" s="112"/>
      <c r="I34" s="112" t="n">
        <v>120</v>
      </c>
      <c r="J34" s="92" t="n">
        <v>36</v>
      </c>
      <c r="K34" s="93" t="s">
        <v>41</v>
      </c>
      <c r="L34" s="161"/>
      <c r="M34" s="93" t="s">
        <v>42</v>
      </c>
      <c r="N34" s="161"/>
      <c r="O34" s="161"/>
      <c r="P34" s="94" t="n">
        <v>84</v>
      </c>
      <c r="Q34" s="162"/>
      <c r="R34" s="160"/>
      <c r="S34" s="160"/>
      <c r="T34" s="160" t="n">
        <v>1.5</v>
      </c>
      <c r="U34" s="162"/>
      <c r="V34" s="162"/>
      <c r="W34" s="117"/>
      <c r="X34" s="117"/>
    </row>
    <row r="35" s="170" customFormat="true" ht="16.5" hidden="false" customHeight="true" outlineLevel="0" collapsed="false">
      <c r="A35" s="163" t="s">
        <v>63</v>
      </c>
      <c r="B35" s="163"/>
      <c r="C35" s="96"/>
      <c r="D35" s="97"/>
      <c r="E35" s="97"/>
      <c r="F35" s="97" t="e">
        <f aca="false">COUNT(#REF!)</f>
        <v>#REF!</v>
      </c>
      <c r="G35" s="164" t="n">
        <v>8</v>
      </c>
      <c r="H35" s="164" t="n">
        <f aca="false">SUM(H33:H34)</f>
        <v>0</v>
      </c>
      <c r="I35" s="164" t="n">
        <v>240</v>
      </c>
      <c r="J35" s="165" t="n">
        <v>72</v>
      </c>
      <c r="K35" s="97" t="n">
        <v>40</v>
      </c>
      <c r="L35" s="97" t="n">
        <f aca="false">SUM(L33:L34)</f>
        <v>0</v>
      </c>
      <c r="M35" s="97" t="n">
        <v>32</v>
      </c>
      <c r="N35" s="97" t="n">
        <f aca="false">SUM(N33:N34)</f>
        <v>0</v>
      </c>
      <c r="O35" s="97"/>
      <c r="P35" s="102" t="n">
        <v>168</v>
      </c>
      <c r="Q35" s="166"/>
      <c r="R35" s="103" t="n">
        <v>1.5</v>
      </c>
      <c r="S35" s="100" t="n">
        <v>1.5</v>
      </c>
      <c r="T35" s="103" t="n">
        <v>1.5</v>
      </c>
      <c r="U35" s="167" t="n">
        <f aca="false">SUM(U33:V34)</f>
        <v>0</v>
      </c>
      <c r="V35" s="168"/>
      <c r="W35" s="167"/>
      <c r="X35" s="169"/>
    </row>
    <row r="36" s="174" customFormat="true" ht="1.5" hidden="false" customHeight="true" outlineLevel="0" collapsed="false">
      <c r="A36" s="171" t="str">
        <f aca="false">IF(SUM(K36:O36)=J36," ","Error")</f>
        <v> 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2"/>
      <c r="X36" s="173"/>
    </row>
    <row r="37" s="181" customFormat="true" ht="19.5" hidden="false" customHeight="true" outlineLevel="0" collapsed="false">
      <c r="A37" s="175" t="s">
        <v>64</v>
      </c>
      <c r="B37" s="175"/>
      <c r="C37" s="176"/>
      <c r="D37" s="177"/>
      <c r="E37" s="177"/>
      <c r="F37" s="177"/>
      <c r="G37" s="178" t="n">
        <v>60</v>
      </c>
      <c r="H37" s="178" t="e">
        <f aca="false">#REF!+H35+H17+#REF!</f>
        <v>#VALUE!</v>
      </c>
      <c r="I37" s="178" t="n">
        <v>1800</v>
      </c>
      <c r="J37" s="179" t="n">
        <v>700</v>
      </c>
      <c r="K37" s="178" t="n">
        <v>340</v>
      </c>
      <c r="L37" s="178" t="n">
        <v>168</v>
      </c>
      <c r="M37" s="178" t="n">
        <v>192</v>
      </c>
      <c r="N37" s="178" t="n">
        <v>0</v>
      </c>
      <c r="O37" s="178" t="n">
        <v>0</v>
      </c>
      <c r="P37" s="179" t="n">
        <v>1100</v>
      </c>
      <c r="Q37" s="176" t="n">
        <v>8</v>
      </c>
      <c r="R37" s="180" t="n">
        <v>10</v>
      </c>
      <c r="S37" s="176" t="n">
        <v>10.5</v>
      </c>
      <c r="T37" s="180" t="n">
        <v>4.5</v>
      </c>
      <c r="U37" s="176"/>
      <c r="V37" s="180"/>
      <c r="W37" s="176"/>
      <c r="X37" s="180"/>
    </row>
    <row r="38" s="189" customFormat="true" ht="16.5" hidden="false" customHeight="true" outlineLevel="0" collapsed="false">
      <c r="A38" s="182"/>
      <c r="B38" s="183" t="s">
        <v>65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4"/>
      <c r="R38" s="185"/>
      <c r="S38" s="184"/>
      <c r="T38" s="185"/>
      <c r="U38" s="186"/>
      <c r="V38" s="187"/>
      <c r="W38" s="188"/>
      <c r="X38" s="188"/>
    </row>
    <row r="39" s="189" customFormat="true" ht="18" hidden="false" customHeight="true" outlineLevel="0" collapsed="false">
      <c r="A39" s="190"/>
      <c r="B39" s="191" t="s">
        <v>66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2"/>
      <c r="R39" s="193"/>
      <c r="S39" s="192"/>
      <c r="T39" s="193"/>
      <c r="U39" s="194"/>
      <c r="V39" s="195"/>
      <c r="W39" s="196"/>
      <c r="X39" s="196"/>
    </row>
    <row r="40" s="7" customFormat="true" ht="18" hidden="false" customHeight="true" outlineLevel="0" collapsed="false">
      <c r="A40" s="197"/>
      <c r="B40" s="198" t="s">
        <v>67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9"/>
      <c r="R40" s="200"/>
      <c r="S40" s="199"/>
      <c r="T40" s="200"/>
      <c r="U40" s="201"/>
      <c r="V40" s="202"/>
      <c r="W40" s="203"/>
      <c r="X40" s="203"/>
    </row>
    <row r="41" s="189" customFormat="true" ht="5.2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5"/>
      <c r="J41" s="206"/>
      <c r="K41" s="205"/>
      <c r="L41" s="205"/>
      <c r="M41" s="205"/>
      <c r="N41" s="205"/>
      <c r="O41" s="205"/>
      <c r="P41" s="206"/>
      <c r="Q41" s="205"/>
      <c r="R41" s="205"/>
      <c r="S41" s="205"/>
      <c r="T41" s="205"/>
      <c r="U41" s="205"/>
      <c r="V41" s="205"/>
      <c r="W41" s="207"/>
      <c r="X41" s="207"/>
    </row>
    <row r="42" s="189" customFormat="true" ht="16.5" hidden="false" customHeight="true" outlineLevel="0" collapsed="false">
      <c r="A42" s="208" t="s">
        <v>68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9"/>
      <c r="X42" s="209"/>
    </row>
    <row r="43" s="189" customFormat="true" ht="4.5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</row>
    <row r="44" s="189" customFormat="true" ht="6" hidden="false" customHeight="true" outlineLevel="0" collapsed="false">
      <c r="A44" s="211"/>
      <c r="B44" s="212"/>
      <c r="C44" s="212"/>
      <c r="D44" s="212"/>
      <c r="E44" s="212"/>
      <c r="F44" s="212"/>
      <c r="G44" s="212"/>
      <c r="H44" s="212"/>
      <c r="I44" s="211"/>
      <c r="J44" s="213"/>
      <c r="K44" s="214"/>
      <c r="L44" s="211"/>
      <c r="M44" s="211"/>
      <c r="N44" s="211"/>
      <c r="O44" s="211"/>
      <c r="P44" s="215"/>
      <c r="Q44" s="216"/>
      <c r="R44" s="216"/>
      <c r="S44" s="216"/>
      <c r="T44" s="216"/>
      <c r="U44" s="216"/>
      <c r="V44" s="216"/>
    </row>
    <row r="45" s="7" customFormat="true" ht="18" hidden="false" customHeight="true" outlineLevel="0" collapsed="false">
      <c r="A45" s="217" t="s">
        <v>69</v>
      </c>
      <c r="B45" s="217"/>
      <c r="C45" s="217"/>
      <c r="D45" s="217"/>
      <c r="E45" s="217"/>
      <c r="F45" s="217"/>
      <c r="G45" s="217"/>
      <c r="H45" s="217"/>
      <c r="I45" s="217"/>
      <c r="J45" s="218"/>
      <c r="K45" s="218"/>
      <c r="L45" s="218"/>
      <c r="M45" s="218"/>
      <c r="N45" s="219" t="s">
        <v>70</v>
      </c>
      <c r="O45" s="219"/>
      <c r="P45" s="219"/>
      <c r="Q45" s="219"/>
      <c r="R45" s="219"/>
      <c r="S45" s="219"/>
      <c r="T45" s="220"/>
      <c r="U45" s="220"/>
      <c r="V45" s="220"/>
    </row>
    <row r="46" s="7" customFormat="true" ht="14.25" hidden="false" customHeight="tru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2" t="s">
        <v>71</v>
      </c>
      <c r="K46" s="222"/>
      <c r="L46" s="222"/>
      <c r="M46" s="222"/>
      <c r="N46" s="223" t="s">
        <v>72</v>
      </c>
      <c r="O46" s="223"/>
      <c r="P46" s="223"/>
      <c r="Q46" s="223"/>
      <c r="R46" s="223"/>
      <c r="S46" s="221"/>
      <c r="T46" s="221"/>
      <c r="U46" s="221"/>
      <c r="V46" s="221"/>
    </row>
    <row r="47" customFormat="false" ht="18" hidden="false" customHeight="true" outlineLevel="0" collapsed="false">
      <c r="A47" s="217" t="s">
        <v>73</v>
      </c>
      <c r="B47" s="217"/>
      <c r="C47" s="217"/>
      <c r="D47" s="217"/>
      <c r="E47" s="217"/>
      <c r="F47" s="217"/>
      <c r="G47" s="217"/>
      <c r="H47" s="217"/>
      <c r="I47" s="217"/>
      <c r="J47" s="218"/>
      <c r="K47" s="218"/>
      <c r="L47" s="218"/>
      <c r="M47" s="218"/>
      <c r="N47" s="219" t="s">
        <v>74</v>
      </c>
      <c r="O47" s="219"/>
      <c r="P47" s="219"/>
      <c r="Q47" s="219"/>
      <c r="R47" s="219"/>
      <c r="S47" s="219"/>
      <c r="T47" s="220"/>
      <c r="U47" s="220"/>
      <c r="V47" s="220"/>
    </row>
    <row r="48" customFormat="false" ht="18" hidden="true" customHeight="true" outlineLevel="0" collapsed="false">
      <c r="A48" s="224"/>
      <c r="B48" s="224"/>
      <c r="C48" s="7"/>
      <c r="D48" s="7"/>
      <c r="E48" s="7"/>
      <c r="F48" s="7"/>
      <c r="G48" s="7"/>
      <c r="H48" s="7"/>
      <c r="I48" s="7"/>
      <c r="J48" s="225"/>
      <c r="K48" s="7"/>
      <c r="L48" s="7"/>
      <c r="M48" s="7"/>
      <c r="N48" s="7"/>
      <c r="O48" s="7"/>
      <c r="P48" s="225"/>
      <c r="Q48" s="7"/>
      <c r="R48" s="7"/>
      <c r="S48" s="7"/>
    </row>
    <row r="49" customFormat="false" ht="18" hidden="false" customHeight="true" outlineLevel="0" collapsed="false">
      <c r="A49" s="210"/>
      <c r="B49" s="210"/>
      <c r="C49" s="226" t="s">
        <v>75</v>
      </c>
      <c r="D49" s="226"/>
      <c r="E49" s="226"/>
      <c r="F49" s="226"/>
      <c r="G49" s="226"/>
      <c r="H49" s="226"/>
      <c r="I49" s="226"/>
      <c r="J49" s="227"/>
      <c r="K49" s="227"/>
      <c r="L49" s="227"/>
      <c r="M49" s="227"/>
      <c r="N49" s="227"/>
      <c r="O49" s="226" t="s">
        <v>76</v>
      </c>
      <c r="P49" s="226"/>
      <c r="Q49" s="226"/>
      <c r="R49" s="226"/>
      <c r="S49" s="226"/>
    </row>
    <row r="50" customFormat="false" ht="18" hidden="false" customHeight="true" outlineLevel="0" collapsed="false">
      <c r="A50" s="228" t="s">
        <v>77</v>
      </c>
      <c r="B50" s="228"/>
      <c r="C50" s="229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7"/>
    </row>
    <row r="51" customFormat="false" ht="15.75" hidden="false" customHeight="true" outlineLevel="0" collapsed="false">
      <c r="A51" s="228" t="s">
        <v>78</v>
      </c>
      <c r="B51" s="228"/>
      <c r="C51" s="229"/>
      <c r="D51" s="229"/>
      <c r="E51" s="229"/>
      <c r="F51" s="229"/>
      <c r="G51" s="229"/>
      <c r="H51" s="229"/>
      <c r="I51" s="157"/>
      <c r="J51" s="231"/>
      <c r="K51" s="232"/>
      <c r="L51" s="232"/>
      <c r="M51" s="157"/>
      <c r="N51" s="223"/>
      <c r="O51" s="223"/>
      <c r="P51" s="223"/>
      <c r="Q51" s="223"/>
      <c r="R51" s="223"/>
      <c r="S51" s="7"/>
    </row>
    <row r="52" customFormat="false" ht="18" hidden="false" customHeight="false" outlineLevel="0" collapsed="false">
      <c r="A52" s="224"/>
      <c r="B52" s="224"/>
      <c r="C52" s="7"/>
      <c r="D52" s="7"/>
      <c r="E52" s="7"/>
      <c r="F52" s="7"/>
      <c r="G52" s="7"/>
      <c r="H52" s="7"/>
      <c r="I52" s="7"/>
      <c r="J52" s="225"/>
      <c r="K52" s="7"/>
      <c r="L52" s="7"/>
      <c r="M52" s="7"/>
      <c r="N52" s="7"/>
      <c r="O52" s="7"/>
      <c r="P52" s="225"/>
      <c r="Q52" s="7"/>
      <c r="R52" s="7"/>
      <c r="S52" s="7"/>
    </row>
    <row r="53" customFormat="fals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225"/>
      <c r="K53" s="7"/>
      <c r="L53" s="7"/>
      <c r="M53" s="7"/>
      <c r="N53" s="7"/>
      <c r="O53" s="7"/>
      <c r="P53" s="225"/>
      <c r="Q53" s="7"/>
      <c r="R53" s="7"/>
      <c r="S53" s="7"/>
    </row>
  </sheetData>
  <mergeCells count="66">
    <mergeCell ref="A1:T1"/>
    <mergeCell ref="A2:A7"/>
    <mergeCell ref="B2:B7"/>
    <mergeCell ref="C2:F2"/>
    <mergeCell ref="G2:G7"/>
    <mergeCell ref="H2:H7"/>
    <mergeCell ref="I2:P2"/>
    <mergeCell ref="Q2:X2"/>
    <mergeCell ref="C3:C7"/>
    <mergeCell ref="D3:D7"/>
    <mergeCell ref="E3:E7"/>
    <mergeCell ref="F3:F7"/>
    <mergeCell ref="I3:I7"/>
    <mergeCell ref="J3:O3"/>
    <mergeCell ref="P3:P7"/>
    <mergeCell ref="Q3:R3"/>
    <mergeCell ref="S3:T3"/>
    <mergeCell ref="U3:V3"/>
    <mergeCell ref="W3:X3"/>
    <mergeCell ref="J4:J7"/>
    <mergeCell ref="K4:O4"/>
    <mergeCell ref="Q4:X4"/>
    <mergeCell ref="K5:K7"/>
    <mergeCell ref="L5:L7"/>
    <mergeCell ref="M5:M7"/>
    <mergeCell ref="N5:N7"/>
    <mergeCell ref="O5:O7"/>
    <mergeCell ref="Q6:X6"/>
    <mergeCell ref="A9:V9"/>
    <mergeCell ref="B10:X10"/>
    <mergeCell ref="B11:X11"/>
    <mergeCell ref="A17:B17"/>
    <mergeCell ref="B18:W18"/>
    <mergeCell ref="B19:W19"/>
    <mergeCell ref="A25:X25"/>
    <mergeCell ref="A26:IV26"/>
    <mergeCell ref="B27:E27"/>
    <mergeCell ref="A31:B31"/>
    <mergeCell ref="A32:X32"/>
    <mergeCell ref="A35:B35"/>
    <mergeCell ref="A36:V36"/>
    <mergeCell ref="A37:B37"/>
    <mergeCell ref="B38:P38"/>
    <mergeCell ref="B39:P39"/>
    <mergeCell ref="B40:P40"/>
    <mergeCell ref="A42:V42"/>
    <mergeCell ref="A43:V43"/>
    <mergeCell ref="A45:I45"/>
    <mergeCell ref="J45:M45"/>
    <mergeCell ref="N45:S45"/>
    <mergeCell ref="J46:M46"/>
    <mergeCell ref="N46:R46"/>
    <mergeCell ref="A47:I47"/>
    <mergeCell ref="J47:M47"/>
    <mergeCell ref="N47:S47"/>
    <mergeCell ref="A48:B48"/>
    <mergeCell ref="A49:B49"/>
    <mergeCell ref="C49:I49"/>
    <mergeCell ref="J49:N49"/>
    <mergeCell ref="O49:S49"/>
    <mergeCell ref="A50:B50"/>
    <mergeCell ref="D50:R50"/>
    <mergeCell ref="A51:B51"/>
    <mergeCell ref="K51:L51"/>
    <mergeCell ref="N51:R51"/>
    <mergeCell ref="A52:B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false" rightToLeft="false" tabSelected="false" showOutlineSymbols="true" defaultGridColor="true" view="pageBreakPreview" topLeftCell="H22" colorId="64" zoomScale="75" zoomScaleNormal="75" zoomScalePageLayoutView="75" workbookViewId="0">
      <selection pane="topLeft" activeCell="AW22" activeCellId="0" sqref="AW22"/>
    </sheetView>
  </sheetViews>
  <sheetFormatPr defaultColWidth="6.9921875" defaultRowHeight="13.2" zeroHeight="false" outlineLevelRow="0" outlineLevelCol="0"/>
  <cols>
    <col collapsed="false" customWidth="true" hidden="false" outlineLevel="0" max="27" min="1" style="233" width="4.1"/>
    <col collapsed="false" customWidth="true" hidden="false" outlineLevel="0" max="28" min="28" style="233" width="4.33"/>
    <col collapsed="false" customWidth="true" hidden="false" outlineLevel="0" max="52" min="29" style="233" width="4.1"/>
    <col collapsed="false" customWidth="true" hidden="false" outlineLevel="0" max="53" min="53" style="233" width="4.66"/>
    <col collapsed="false" customWidth="false" hidden="false" outlineLevel="0" max="257" min="54" style="233" width="6.99"/>
  </cols>
  <sheetData>
    <row r="1" s="235" customFormat="true" ht="21" hidden="false" customHeight="true" outlineLevel="0" collapsed="false">
      <c r="A1" s="234" t="s">
        <v>7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</row>
    <row r="2" s="235" customFormat="true" ht="21" hidden="false" customHeight="true" outlineLevel="0" collapsed="false">
      <c r="A2" s="234" t="s">
        <v>8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</row>
    <row r="3" s="236" customFormat="true" ht="21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</row>
    <row r="4" s="236" customFormat="true" ht="21" hidden="false" customHeight="true" outlineLevel="0" collapsed="false">
      <c r="A4" s="237" t="s">
        <v>81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</row>
    <row r="5" s="235" customFormat="true" ht="17.25" hidden="false" customHeight="true" outlineLevel="0" collapsed="false">
      <c r="A5" s="239" t="s">
        <v>82</v>
      </c>
      <c r="B5" s="239"/>
      <c r="C5" s="239"/>
      <c r="D5" s="239"/>
      <c r="E5" s="239" t="s">
        <v>83</v>
      </c>
      <c r="F5" s="239"/>
      <c r="G5" s="239"/>
      <c r="H5" s="239"/>
      <c r="I5" s="239"/>
      <c r="J5" s="239"/>
      <c r="K5" s="239"/>
      <c r="L5" s="239"/>
      <c r="M5" s="240" t="s">
        <v>84</v>
      </c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S5" s="241"/>
      <c r="AT5" s="241"/>
      <c r="AU5" s="241"/>
      <c r="AV5" s="241"/>
      <c r="AW5" s="241"/>
      <c r="AX5" s="241"/>
      <c r="AY5" s="241"/>
      <c r="AZ5" s="241"/>
      <c r="BA5" s="241"/>
    </row>
    <row r="6" s="235" customFormat="true" ht="18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B6" s="244"/>
      <c r="AC6" s="244"/>
      <c r="AD6" s="244"/>
      <c r="AE6" s="244"/>
      <c r="AF6" s="244"/>
      <c r="AG6" s="244"/>
      <c r="AH6" s="245"/>
      <c r="AI6" s="245"/>
      <c r="AJ6" s="245"/>
      <c r="AK6" s="245"/>
      <c r="AL6" s="245"/>
      <c r="AM6" s="245"/>
      <c r="AN6" s="245"/>
      <c r="AO6" s="245"/>
      <c r="AP6" s="242" t="s">
        <v>85</v>
      </c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</row>
    <row r="7" s="235" customFormat="true" ht="18.7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H7" s="248"/>
      <c r="AI7" s="248"/>
      <c r="AJ7" s="248"/>
      <c r="AK7" s="248"/>
      <c r="AL7" s="248"/>
      <c r="AM7" s="248"/>
      <c r="AN7" s="248"/>
      <c r="AO7" s="248"/>
      <c r="AP7" s="246" t="s">
        <v>86</v>
      </c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</row>
    <row r="8" s="235" customFormat="true" ht="18.75" hidden="false" customHeight="tru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H8" s="248"/>
      <c r="AI8" s="248"/>
      <c r="AJ8" s="248"/>
      <c r="AK8" s="248"/>
      <c r="AL8" s="248"/>
      <c r="AM8" s="248"/>
      <c r="AN8" s="248"/>
      <c r="AO8" s="248"/>
      <c r="AP8" s="249" t="s">
        <v>87</v>
      </c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</row>
    <row r="9" s="235" customFormat="true" ht="18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1"/>
      <c r="AI9" s="251"/>
      <c r="AJ9" s="251"/>
      <c r="AK9" s="251"/>
      <c r="AL9" s="251"/>
      <c r="AM9" s="251"/>
      <c r="AN9" s="251"/>
      <c r="AO9" s="251"/>
      <c r="AP9" s="249" t="s">
        <v>88</v>
      </c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</row>
    <row r="10" s="235" customFormat="true" ht="5.25" hidden="false" customHeight="true" outlineLevel="0" collapsed="false">
      <c r="A10" s="252"/>
      <c r="B10" s="252"/>
      <c r="C10" s="252"/>
      <c r="D10" s="252"/>
      <c r="E10" s="252"/>
      <c r="F10" s="252"/>
      <c r="G10" s="252"/>
      <c r="H10" s="252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4"/>
      <c r="AI10" s="254"/>
      <c r="AJ10" s="254"/>
      <c r="AK10" s="254"/>
      <c r="AL10" s="255"/>
      <c r="AM10" s="255"/>
      <c r="AN10" s="255"/>
      <c r="AO10" s="255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</row>
    <row r="11" s="235" customFormat="true" ht="6" hidden="false" customHeight="true" outlineLevel="0" collapsed="false">
      <c r="A11" s="252"/>
      <c r="B11" s="252"/>
      <c r="C11" s="252"/>
      <c r="D11" s="252"/>
      <c r="E11" s="252"/>
      <c r="F11" s="252"/>
      <c r="G11" s="252"/>
      <c r="H11" s="252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6"/>
      <c r="AI11" s="256"/>
      <c r="AJ11" s="256"/>
      <c r="AK11" s="256"/>
      <c r="AL11" s="256"/>
      <c r="AM11" s="256"/>
      <c r="AN11" s="256"/>
      <c r="AO11" s="256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</row>
    <row r="12" s="235" customFormat="true" ht="17.25" hidden="false" customHeight="true" outlineLevel="0" collapsed="false">
      <c r="A12" s="258" t="s">
        <v>89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</row>
    <row r="13" s="235" customFormat="true" ht="17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</row>
    <row r="14" s="235" customFormat="true" ht="19.5" hidden="false" customHeight="true" outlineLevel="0" collapsed="false">
      <c r="A14" s="259" t="s">
        <v>90</v>
      </c>
      <c r="B14" s="259"/>
      <c r="C14" s="259"/>
      <c r="D14" s="259"/>
      <c r="E14" s="260" t="s">
        <v>91</v>
      </c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1"/>
      <c r="AC14" s="261"/>
      <c r="AD14" s="261"/>
      <c r="AE14" s="261"/>
      <c r="AF14" s="261"/>
      <c r="AG14" s="261"/>
      <c r="AH14" s="261"/>
      <c r="AI14" s="261"/>
      <c r="AJ14" s="261"/>
      <c r="AK14" s="262" t="s">
        <v>92</v>
      </c>
      <c r="AL14" s="262"/>
      <c r="AM14" s="262"/>
      <c r="AN14" s="262"/>
      <c r="AO14" s="262"/>
      <c r="AP14" s="263" t="s">
        <v>93</v>
      </c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</row>
    <row r="15" s="235" customFormat="true" ht="12.75" hidden="false" customHeight="true" outlineLevel="0" collapsed="false">
      <c r="A15" s="264"/>
      <c r="B15" s="264"/>
      <c r="C15" s="264"/>
      <c r="D15" s="264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6" t="s">
        <v>94</v>
      </c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</row>
    <row r="16" s="235" customFormat="true" ht="19.5" hidden="false" customHeight="true" outlineLevel="0" collapsed="false">
      <c r="A16" s="259" t="s">
        <v>95</v>
      </c>
      <c r="B16" s="259"/>
      <c r="C16" s="259"/>
      <c r="D16" s="259"/>
      <c r="E16" s="263" t="s">
        <v>96</v>
      </c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1"/>
      <c r="AC16" s="261"/>
      <c r="AD16" s="261"/>
      <c r="AE16" s="261"/>
      <c r="AF16" s="261"/>
      <c r="AG16" s="261"/>
      <c r="AH16" s="261"/>
      <c r="AI16" s="261"/>
      <c r="AJ16" s="262" t="s">
        <v>97</v>
      </c>
      <c r="AK16" s="262"/>
      <c r="AL16" s="262"/>
      <c r="AM16" s="262"/>
      <c r="AN16" s="262"/>
      <c r="AO16" s="262"/>
      <c r="AP16" s="263" t="s">
        <v>98</v>
      </c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</row>
    <row r="17" s="235" customFormat="true" ht="18.75" hidden="false" customHeight="true" outlineLevel="0" collapsed="false">
      <c r="A17" s="267"/>
      <c r="B17" s="267"/>
      <c r="C17" s="267"/>
      <c r="D17" s="267"/>
      <c r="E17" s="265" t="s">
        <v>99</v>
      </c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8" t="s">
        <v>100</v>
      </c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</row>
    <row r="18" s="235" customFormat="true" ht="14.25" hidden="false" customHeight="true" outlineLevel="0" collapsed="false">
      <c r="A18" s="261"/>
      <c r="B18" s="261"/>
      <c r="C18" s="261"/>
      <c r="D18" s="261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2" t="s">
        <v>101</v>
      </c>
      <c r="AM18" s="262"/>
      <c r="AN18" s="262"/>
      <c r="AO18" s="262"/>
      <c r="AP18" s="263" t="s">
        <v>102</v>
      </c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</row>
    <row r="19" s="235" customFormat="true" ht="15.75" hidden="false" customHeight="true" outlineLevel="0" collapsed="false">
      <c r="A19" s="261"/>
      <c r="B19" s="261"/>
      <c r="C19" s="261"/>
      <c r="D19" s="261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71" t="s">
        <v>103</v>
      </c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</row>
    <row r="20" s="235" customFormat="true" ht="18" hidden="false" customHeight="true" outlineLevel="0" collapsed="false">
      <c r="A20" s="259" t="s">
        <v>104</v>
      </c>
      <c r="B20" s="259"/>
      <c r="C20" s="259"/>
      <c r="D20" s="259"/>
      <c r="E20" s="259"/>
      <c r="F20" s="272" t="s">
        <v>105</v>
      </c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</row>
    <row r="21" s="235" customFormat="true" ht="12" hidden="false" customHeight="true" outlineLevel="0" collapsed="false">
      <c r="A21" s="267"/>
      <c r="B21" s="267"/>
      <c r="C21" s="267"/>
      <c r="D21" s="267"/>
      <c r="E21" s="265"/>
      <c r="F21" s="265" t="s">
        <v>106</v>
      </c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</row>
    <row r="22" s="235" customFormat="true" ht="17.25" hidden="false" customHeight="true" outlineLevel="0" collapsed="false">
      <c r="A22" s="259" t="s">
        <v>107</v>
      </c>
      <c r="B22" s="259"/>
      <c r="C22" s="259"/>
      <c r="D22" s="259"/>
      <c r="E22" s="259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</row>
    <row r="23" s="235" customFormat="true" ht="12" hidden="false" customHeight="true" outlineLevel="0" collapsed="false">
      <c r="A23" s="267"/>
      <c r="B23" s="267"/>
      <c r="C23" s="267"/>
      <c r="D23" s="267"/>
      <c r="E23" s="265"/>
      <c r="F23" s="265" t="s">
        <v>108</v>
      </c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</row>
    <row r="24" s="235" customFormat="true" ht="18" hidden="false" customHeight="true" outlineLevel="0" collapsed="false">
      <c r="A24" s="274" t="s">
        <v>109</v>
      </c>
      <c r="B24" s="274"/>
      <c r="C24" s="274"/>
      <c r="D24" s="274"/>
      <c r="E24" s="274"/>
      <c r="F24" s="275"/>
      <c r="G24" s="276" t="s">
        <v>110</v>
      </c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</row>
    <row r="25" s="235" customFormat="true" ht="12.75" hidden="false" customHeight="true" outlineLevel="0" collapsed="false">
      <c r="A25" s="274"/>
      <c r="B25" s="274"/>
      <c r="C25" s="274"/>
      <c r="D25" s="274"/>
      <c r="E25" s="274"/>
      <c r="F25" s="275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N25" s="275"/>
      <c r="AO25" s="275"/>
      <c r="AP25" s="275"/>
      <c r="AQ25" s="275"/>
      <c r="AR25" s="275"/>
      <c r="AS25" s="275"/>
      <c r="AT25" s="275"/>
      <c r="AU25" s="275"/>
      <c r="AV25" s="275"/>
      <c r="AW25" s="275"/>
      <c r="AX25" s="275"/>
      <c r="AY25" s="275"/>
      <c r="AZ25" s="275"/>
      <c r="BA25" s="275"/>
    </row>
    <row r="26" s="235" customFormat="true" ht="9" hidden="false" customHeight="true" outlineLevel="0" collapsed="false">
      <c r="A26" s="278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</row>
    <row r="27" s="235" customFormat="true" ht="23.25" hidden="false" customHeight="true" outlineLevel="0" collapsed="false">
      <c r="A27" s="280" t="s">
        <v>11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</row>
    <row r="28" s="288" customFormat="true" ht="21.75" hidden="false" customHeight="true" outlineLevel="0" collapsed="false">
      <c r="A28" s="281"/>
      <c r="B28" s="282" t="s">
        <v>112</v>
      </c>
      <c r="C28" s="282"/>
      <c r="D28" s="282"/>
      <c r="E28" s="282"/>
      <c r="F28" s="283" t="s">
        <v>113</v>
      </c>
      <c r="G28" s="283"/>
      <c r="H28" s="283"/>
      <c r="I28" s="283"/>
      <c r="J28" s="283"/>
      <c r="K28" s="284" t="s">
        <v>114</v>
      </c>
      <c r="L28" s="284"/>
      <c r="M28" s="284"/>
      <c r="N28" s="284"/>
      <c r="O28" s="285" t="s">
        <v>115</v>
      </c>
      <c r="P28" s="285"/>
      <c r="Q28" s="285"/>
      <c r="R28" s="285"/>
      <c r="S28" s="285" t="s">
        <v>116</v>
      </c>
      <c r="T28" s="285"/>
      <c r="U28" s="285"/>
      <c r="V28" s="285"/>
      <c r="W28" s="285"/>
      <c r="X28" s="286" t="s">
        <v>117</v>
      </c>
      <c r="Y28" s="286"/>
      <c r="Z28" s="286"/>
      <c r="AA28" s="286"/>
      <c r="AB28" s="285" t="s">
        <v>118</v>
      </c>
      <c r="AC28" s="285"/>
      <c r="AD28" s="285"/>
      <c r="AE28" s="285"/>
      <c r="AF28" s="285"/>
      <c r="AG28" s="285" t="s">
        <v>119</v>
      </c>
      <c r="AH28" s="285"/>
      <c r="AI28" s="285"/>
      <c r="AJ28" s="285"/>
      <c r="AK28" s="285" t="s">
        <v>120</v>
      </c>
      <c r="AL28" s="285"/>
      <c r="AM28" s="285"/>
      <c r="AN28" s="285"/>
      <c r="AO28" s="285"/>
      <c r="AP28" s="283" t="s">
        <v>121</v>
      </c>
      <c r="AQ28" s="283"/>
      <c r="AR28" s="283"/>
      <c r="AS28" s="283"/>
      <c r="AT28" s="285" t="s">
        <v>122</v>
      </c>
      <c r="AU28" s="285"/>
      <c r="AV28" s="285"/>
      <c r="AW28" s="285"/>
      <c r="AX28" s="287" t="s">
        <v>123</v>
      </c>
      <c r="AY28" s="287"/>
      <c r="AZ28" s="287"/>
      <c r="BA28" s="287"/>
    </row>
    <row r="29" s="297" customFormat="true" ht="21.75" hidden="false" customHeight="true" outlineLevel="0" collapsed="false">
      <c r="A29" s="281"/>
      <c r="B29" s="289" t="n">
        <v>1</v>
      </c>
      <c r="C29" s="290" t="n">
        <v>2</v>
      </c>
      <c r="D29" s="290" t="n">
        <v>3</v>
      </c>
      <c r="E29" s="290" t="n">
        <v>4</v>
      </c>
      <c r="F29" s="291" t="n">
        <v>5</v>
      </c>
      <c r="G29" s="290" t="n">
        <v>6</v>
      </c>
      <c r="H29" s="290" t="n">
        <v>7</v>
      </c>
      <c r="I29" s="290" t="n">
        <v>8</v>
      </c>
      <c r="J29" s="290" t="n">
        <v>9</v>
      </c>
      <c r="K29" s="292" t="n">
        <v>10</v>
      </c>
      <c r="L29" s="292" t="n">
        <v>11</v>
      </c>
      <c r="M29" s="292" t="n">
        <v>12</v>
      </c>
      <c r="N29" s="292" t="n">
        <v>13</v>
      </c>
      <c r="O29" s="292" t="n">
        <v>14</v>
      </c>
      <c r="P29" s="292" t="n">
        <v>15</v>
      </c>
      <c r="Q29" s="292" t="n">
        <v>16</v>
      </c>
      <c r="R29" s="292" t="n">
        <v>17</v>
      </c>
      <c r="S29" s="292" t="n">
        <v>18</v>
      </c>
      <c r="T29" s="292" t="n">
        <v>19</v>
      </c>
      <c r="U29" s="292" t="n">
        <v>20</v>
      </c>
      <c r="V29" s="292" t="n">
        <v>21</v>
      </c>
      <c r="W29" s="292" t="n">
        <v>22</v>
      </c>
      <c r="X29" s="292" t="n">
        <v>23</v>
      </c>
      <c r="Y29" s="292" t="n">
        <v>24</v>
      </c>
      <c r="Z29" s="293" t="n">
        <v>25</v>
      </c>
      <c r="AA29" s="294" t="n">
        <v>26</v>
      </c>
      <c r="AB29" s="292" t="n">
        <v>27</v>
      </c>
      <c r="AC29" s="292" t="n">
        <v>28</v>
      </c>
      <c r="AD29" s="292" t="n">
        <v>29</v>
      </c>
      <c r="AE29" s="292" t="n">
        <v>30</v>
      </c>
      <c r="AF29" s="292" t="n">
        <v>31</v>
      </c>
      <c r="AG29" s="292" t="n">
        <v>32</v>
      </c>
      <c r="AH29" s="292" t="n">
        <v>33</v>
      </c>
      <c r="AI29" s="292" t="n">
        <v>34</v>
      </c>
      <c r="AJ29" s="292" t="n">
        <v>35</v>
      </c>
      <c r="AK29" s="295" t="n">
        <v>36</v>
      </c>
      <c r="AL29" s="295" t="n">
        <v>37</v>
      </c>
      <c r="AM29" s="295" t="n">
        <v>38</v>
      </c>
      <c r="AN29" s="295" t="n">
        <v>39</v>
      </c>
      <c r="AO29" s="295" t="n">
        <v>40</v>
      </c>
      <c r="AP29" s="292" t="n">
        <v>41</v>
      </c>
      <c r="AQ29" s="292" t="n">
        <v>42</v>
      </c>
      <c r="AR29" s="292" t="n">
        <v>43</v>
      </c>
      <c r="AS29" s="292" t="n">
        <v>44</v>
      </c>
      <c r="AT29" s="292" t="n">
        <v>45</v>
      </c>
      <c r="AU29" s="292" t="n">
        <v>46</v>
      </c>
      <c r="AV29" s="292" t="n">
        <v>47</v>
      </c>
      <c r="AW29" s="292" t="n">
        <v>48</v>
      </c>
      <c r="AX29" s="292" t="n">
        <v>49</v>
      </c>
      <c r="AY29" s="292" t="n">
        <v>50</v>
      </c>
      <c r="AZ29" s="292" t="n">
        <v>51</v>
      </c>
      <c r="BA29" s="296" t="n">
        <v>52</v>
      </c>
    </row>
    <row r="30" s="305" customFormat="true" ht="21" hidden="false" customHeight="false" outlineLevel="0" collapsed="false">
      <c r="A30" s="298" t="n">
        <v>1</v>
      </c>
      <c r="B30" s="299" t="s">
        <v>124</v>
      </c>
      <c r="C30" s="300" t="s">
        <v>124</v>
      </c>
      <c r="D30" s="300" t="s">
        <v>124</v>
      </c>
      <c r="E30" s="300" t="s">
        <v>124</v>
      </c>
      <c r="F30" s="301" t="s">
        <v>124</v>
      </c>
      <c r="G30" s="300" t="s">
        <v>124</v>
      </c>
      <c r="H30" s="300" t="s">
        <v>124</v>
      </c>
      <c r="I30" s="300" t="s">
        <v>124</v>
      </c>
      <c r="J30" s="300" t="s">
        <v>124</v>
      </c>
      <c r="K30" s="300" t="s">
        <v>124</v>
      </c>
      <c r="L30" s="300" t="s">
        <v>124</v>
      </c>
      <c r="M30" s="300" t="s">
        <v>124</v>
      </c>
      <c r="N30" s="300" t="s">
        <v>125</v>
      </c>
      <c r="O30" s="300" t="s">
        <v>125</v>
      </c>
      <c r="P30" s="300" t="s">
        <v>124</v>
      </c>
      <c r="Q30" s="300" t="s">
        <v>124</v>
      </c>
      <c r="R30" s="300" t="s">
        <v>124</v>
      </c>
      <c r="S30" s="300" t="s">
        <v>124</v>
      </c>
      <c r="T30" s="300" t="s">
        <v>124</v>
      </c>
      <c r="U30" s="300" t="s">
        <v>124</v>
      </c>
      <c r="V30" s="300" t="s">
        <v>124</v>
      </c>
      <c r="W30" s="300" t="s">
        <v>124</v>
      </c>
      <c r="X30" s="300" t="s">
        <v>124</v>
      </c>
      <c r="Y30" s="300" t="s">
        <v>124</v>
      </c>
      <c r="Z30" s="302" t="s">
        <v>126</v>
      </c>
      <c r="AA30" s="303" t="s">
        <v>127</v>
      </c>
      <c r="AB30" s="300" t="s">
        <v>124</v>
      </c>
      <c r="AC30" s="300" t="s">
        <v>124</v>
      </c>
      <c r="AD30" s="300" t="s">
        <v>124</v>
      </c>
      <c r="AE30" s="300" t="s">
        <v>124</v>
      </c>
      <c r="AF30" s="300" t="s">
        <v>124</v>
      </c>
      <c r="AG30" s="300" t="s">
        <v>124</v>
      </c>
      <c r="AH30" s="300" t="s">
        <v>124</v>
      </c>
      <c r="AI30" s="300" t="s">
        <v>124</v>
      </c>
      <c r="AJ30" s="300" t="s">
        <v>124</v>
      </c>
      <c r="AK30" s="300" t="s">
        <v>124</v>
      </c>
      <c r="AL30" s="300" t="s">
        <v>124</v>
      </c>
      <c r="AM30" s="300" t="s">
        <v>124</v>
      </c>
      <c r="AN30" s="300" t="s">
        <v>124</v>
      </c>
      <c r="AO30" s="300" t="s">
        <v>124</v>
      </c>
      <c r="AP30" s="300" t="s">
        <v>125</v>
      </c>
      <c r="AQ30" s="300" t="s">
        <v>125</v>
      </c>
      <c r="AR30" s="300" t="s">
        <v>125</v>
      </c>
      <c r="AS30" s="300" t="s">
        <v>125</v>
      </c>
      <c r="AT30" s="300" t="s">
        <v>125</v>
      </c>
      <c r="AU30" s="300" t="s">
        <v>125</v>
      </c>
      <c r="AV30" s="300" t="s">
        <v>125</v>
      </c>
      <c r="AW30" s="300" t="s">
        <v>125</v>
      </c>
      <c r="AX30" s="300" t="s">
        <v>124</v>
      </c>
      <c r="AY30" s="300" t="s">
        <v>124</v>
      </c>
      <c r="AZ30" s="302" t="s">
        <v>126</v>
      </c>
      <c r="BA30" s="304" t="s">
        <v>128</v>
      </c>
    </row>
    <row r="31" s="305" customFormat="true" ht="21" hidden="false" customHeight="false" outlineLevel="0" collapsed="false">
      <c r="A31" s="298" t="n">
        <v>2</v>
      </c>
      <c r="B31" s="306" t="s">
        <v>124</v>
      </c>
      <c r="C31" s="307" t="s">
        <v>124</v>
      </c>
      <c r="D31" s="307" t="s">
        <v>124</v>
      </c>
      <c r="E31" s="307" t="s">
        <v>124</v>
      </c>
      <c r="F31" s="308" t="s">
        <v>124</v>
      </c>
      <c r="G31" s="307" t="s">
        <v>124</v>
      </c>
      <c r="H31" s="307" t="s">
        <v>124</v>
      </c>
      <c r="I31" s="307" t="s">
        <v>124</v>
      </c>
      <c r="J31" s="307" t="s">
        <v>124</v>
      </c>
      <c r="K31" s="307" t="s">
        <v>124</v>
      </c>
      <c r="L31" s="307" t="s">
        <v>124</v>
      </c>
      <c r="M31" s="307" t="s">
        <v>124</v>
      </c>
      <c r="N31" s="307" t="s">
        <v>125</v>
      </c>
      <c r="O31" s="307" t="s">
        <v>125</v>
      </c>
      <c r="P31" s="307" t="s">
        <v>124</v>
      </c>
      <c r="Q31" s="307" t="s">
        <v>124</v>
      </c>
      <c r="R31" s="307" t="s">
        <v>124</v>
      </c>
      <c r="S31" s="307" t="s">
        <v>124</v>
      </c>
      <c r="T31" s="307" t="s">
        <v>124</v>
      </c>
      <c r="U31" s="307" t="s">
        <v>124</v>
      </c>
      <c r="V31" s="307" t="s">
        <v>124</v>
      </c>
      <c r="W31" s="309" t="s">
        <v>124</v>
      </c>
      <c r="X31" s="309" t="s">
        <v>124</v>
      </c>
      <c r="Y31" s="309" t="s">
        <v>124</v>
      </c>
      <c r="Z31" s="310" t="s">
        <v>126</v>
      </c>
      <c r="AA31" s="311" t="s">
        <v>127</v>
      </c>
      <c r="AB31" s="309" t="s">
        <v>129</v>
      </c>
      <c r="AC31" s="309" t="s">
        <v>129</v>
      </c>
      <c r="AD31" s="309" t="s">
        <v>124</v>
      </c>
      <c r="AE31" s="309" t="s">
        <v>124</v>
      </c>
      <c r="AF31" s="309" t="s">
        <v>124</v>
      </c>
      <c r="AG31" s="309" t="s">
        <v>124</v>
      </c>
      <c r="AH31" s="309" t="s">
        <v>124</v>
      </c>
      <c r="AI31" s="309" t="s">
        <v>124</v>
      </c>
      <c r="AJ31" s="309" t="s">
        <v>124</v>
      </c>
      <c r="AK31" s="309" t="s">
        <v>124</v>
      </c>
      <c r="AL31" s="309" t="s">
        <v>124</v>
      </c>
      <c r="AM31" s="309" t="s">
        <v>124</v>
      </c>
      <c r="AN31" s="309" t="s">
        <v>124</v>
      </c>
      <c r="AO31" s="309" t="s">
        <v>124</v>
      </c>
      <c r="AP31" s="309" t="s">
        <v>125</v>
      </c>
      <c r="AQ31" s="309" t="s">
        <v>125</v>
      </c>
      <c r="AR31" s="309" t="s">
        <v>125</v>
      </c>
      <c r="AS31" s="309" t="s">
        <v>125</v>
      </c>
      <c r="AT31" s="309" t="s">
        <v>125</v>
      </c>
      <c r="AU31" s="309" t="s">
        <v>125</v>
      </c>
      <c r="AV31" s="309" t="s">
        <v>125</v>
      </c>
      <c r="AW31" s="309" t="s">
        <v>125</v>
      </c>
      <c r="AX31" s="309" t="s">
        <v>129</v>
      </c>
      <c r="AY31" s="312" t="s">
        <v>129</v>
      </c>
      <c r="AZ31" s="313" t="s">
        <v>126</v>
      </c>
      <c r="BA31" s="314" t="s">
        <v>128</v>
      </c>
    </row>
    <row r="32" s="305" customFormat="true" ht="21" hidden="false" customHeight="false" outlineLevel="0" collapsed="false">
      <c r="A32" s="315" t="n">
        <v>3</v>
      </c>
      <c r="B32" s="306" t="s">
        <v>130</v>
      </c>
      <c r="C32" s="307" t="s">
        <v>130</v>
      </c>
      <c r="D32" s="307" t="s">
        <v>130</v>
      </c>
      <c r="E32" s="307" t="s">
        <v>130</v>
      </c>
      <c r="F32" s="308" t="s">
        <v>130</v>
      </c>
      <c r="G32" s="307" t="s">
        <v>130</v>
      </c>
      <c r="H32" s="307" t="s">
        <v>130</v>
      </c>
      <c r="I32" s="307" t="s">
        <v>130</v>
      </c>
      <c r="J32" s="307" t="s">
        <v>130</v>
      </c>
      <c r="K32" s="307" t="s">
        <v>130</v>
      </c>
      <c r="L32" s="307" t="s">
        <v>130</v>
      </c>
      <c r="M32" s="307" t="s">
        <v>130</v>
      </c>
      <c r="N32" s="307" t="s">
        <v>125</v>
      </c>
      <c r="O32" s="307" t="s">
        <v>125</v>
      </c>
      <c r="P32" s="307" t="s">
        <v>130</v>
      </c>
      <c r="Q32" s="307" t="s">
        <v>130</v>
      </c>
      <c r="R32" s="307" t="s">
        <v>130</v>
      </c>
      <c r="S32" s="307" t="s">
        <v>130</v>
      </c>
      <c r="T32" s="307" t="s">
        <v>130</v>
      </c>
      <c r="U32" s="307" t="s">
        <v>130</v>
      </c>
      <c r="V32" s="307" t="s">
        <v>130</v>
      </c>
      <c r="W32" s="309" t="s">
        <v>130</v>
      </c>
      <c r="X32" s="307" t="s">
        <v>130</v>
      </c>
      <c r="Y32" s="307" t="s">
        <v>130</v>
      </c>
      <c r="Z32" s="307" t="s">
        <v>130</v>
      </c>
      <c r="AA32" s="316" t="s">
        <v>127</v>
      </c>
      <c r="AB32" s="307" t="s">
        <v>130</v>
      </c>
      <c r="AC32" s="307" t="s">
        <v>130</v>
      </c>
      <c r="AD32" s="307" t="s">
        <v>130</v>
      </c>
      <c r="AE32" s="307" t="s">
        <v>130</v>
      </c>
      <c r="AF32" s="307" t="s">
        <v>130</v>
      </c>
      <c r="AG32" s="307" t="s">
        <v>130</v>
      </c>
      <c r="AH32" s="307" t="s">
        <v>130</v>
      </c>
      <c r="AI32" s="307" t="s">
        <v>130</v>
      </c>
      <c r="AJ32" s="307" t="s">
        <v>130</v>
      </c>
      <c r="AK32" s="309" t="s">
        <v>130</v>
      </c>
      <c r="AL32" s="309" t="s">
        <v>130</v>
      </c>
      <c r="AM32" s="309" t="s">
        <v>130</v>
      </c>
      <c r="AN32" s="309" t="s">
        <v>130</v>
      </c>
      <c r="AO32" s="309" t="s">
        <v>130</v>
      </c>
      <c r="AP32" s="309" t="s">
        <v>125</v>
      </c>
      <c r="AQ32" s="309" t="s">
        <v>125</v>
      </c>
      <c r="AR32" s="309" t="s">
        <v>125</v>
      </c>
      <c r="AS32" s="309" t="s">
        <v>125</v>
      </c>
      <c r="AT32" s="307" t="s">
        <v>125</v>
      </c>
      <c r="AU32" s="307" t="s">
        <v>125</v>
      </c>
      <c r="AV32" s="307" t="s">
        <v>125</v>
      </c>
      <c r="AW32" s="307" t="s">
        <v>125</v>
      </c>
      <c r="AX32" s="307" t="s">
        <v>130</v>
      </c>
      <c r="AY32" s="307" t="s">
        <v>130</v>
      </c>
      <c r="AZ32" s="307" t="s">
        <v>130</v>
      </c>
      <c r="BA32" s="317" t="s">
        <v>127</v>
      </c>
    </row>
    <row r="33" s="305" customFormat="true" ht="18" hidden="false" customHeight="true" outlineLevel="0" collapsed="false">
      <c r="A33" s="318" t="n">
        <v>4</v>
      </c>
      <c r="B33" s="319" t="s">
        <v>130</v>
      </c>
      <c r="C33" s="320" t="s">
        <v>130</v>
      </c>
      <c r="D33" s="320" t="s">
        <v>130</v>
      </c>
      <c r="E33" s="320" t="s">
        <v>130</v>
      </c>
      <c r="F33" s="321" t="s">
        <v>130</v>
      </c>
      <c r="G33" s="320" t="s">
        <v>130</v>
      </c>
      <c r="H33" s="320" t="s">
        <v>130</v>
      </c>
      <c r="I33" s="320" t="s">
        <v>130</v>
      </c>
      <c r="J33" s="320" t="s">
        <v>130</v>
      </c>
      <c r="K33" s="320" t="s">
        <v>130</v>
      </c>
      <c r="L33" s="320" t="s">
        <v>130</v>
      </c>
      <c r="M33" s="320" t="s">
        <v>130</v>
      </c>
      <c r="N33" s="320" t="s">
        <v>125</v>
      </c>
      <c r="O33" s="320" t="s">
        <v>125</v>
      </c>
      <c r="P33" s="320" t="s">
        <v>130</v>
      </c>
      <c r="Q33" s="320" t="s">
        <v>130</v>
      </c>
      <c r="R33" s="320" t="s">
        <v>130</v>
      </c>
      <c r="S33" s="320" t="s">
        <v>130</v>
      </c>
      <c r="T33" s="320" t="s">
        <v>130</v>
      </c>
      <c r="U33" s="320" t="s">
        <v>130</v>
      </c>
      <c r="V33" s="320" t="s">
        <v>131</v>
      </c>
      <c r="W33" s="322" t="s">
        <v>130</v>
      </c>
      <c r="X33" s="320" t="s">
        <v>130</v>
      </c>
      <c r="Y33" s="320" t="s">
        <v>130</v>
      </c>
      <c r="Z33" s="320" t="s">
        <v>130</v>
      </c>
      <c r="AA33" s="323" t="s">
        <v>127</v>
      </c>
      <c r="AB33" s="320" t="s">
        <v>130</v>
      </c>
      <c r="AC33" s="320" t="s">
        <v>130</v>
      </c>
      <c r="AD33" s="320" t="s">
        <v>130</v>
      </c>
      <c r="AE33" s="320" t="s">
        <v>130</v>
      </c>
      <c r="AF33" s="320" t="s">
        <v>130</v>
      </c>
      <c r="AG33" s="320" t="s">
        <v>130</v>
      </c>
      <c r="AH33" s="320" t="s">
        <v>130</v>
      </c>
      <c r="AI33" s="320" t="s">
        <v>130</v>
      </c>
      <c r="AJ33" s="320" t="s">
        <v>130</v>
      </c>
      <c r="AK33" s="322" t="s">
        <v>130</v>
      </c>
      <c r="AL33" s="322" t="s">
        <v>130</v>
      </c>
      <c r="AM33" s="322" t="s">
        <v>130</v>
      </c>
      <c r="AN33" s="322" t="s">
        <v>130</v>
      </c>
      <c r="AO33" s="322" t="s">
        <v>130</v>
      </c>
      <c r="AP33" s="322" t="s">
        <v>125</v>
      </c>
      <c r="AQ33" s="322" t="s">
        <v>125</v>
      </c>
      <c r="AR33" s="322" t="s">
        <v>125</v>
      </c>
      <c r="AS33" s="322" t="s">
        <v>125</v>
      </c>
      <c r="AT33" s="320" t="s">
        <v>125</v>
      </c>
      <c r="AU33" s="320" t="s">
        <v>125</v>
      </c>
      <c r="AV33" s="320" t="s">
        <v>125</v>
      </c>
      <c r="AW33" s="320" t="s">
        <v>125</v>
      </c>
      <c r="AX33" s="320" t="s">
        <v>130</v>
      </c>
      <c r="AY33" s="320" t="s">
        <v>130</v>
      </c>
      <c r="AZ33" s="320" t="s">
        <v>130</v>
      </c>
      <c r="BA33" s="324" t="s">
        <v>132</v>
      </c>
    </row>
    <row r="34" s="305" customFormat="true" ht="18" hidden="false" customHeight="true" outlineLevel="0" collapsed="false">
      <c r="A34" s="325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</row>
    <row r="35" customFormat="false" ht="20.1" hidden="false" customHeight="true" outlineLevel="0" collapsed="false">
      <c r="A35" s="327" t="s">
        <v>133</v>
      </c>
      <c r="B35" s="327"/>
      <c r="C35" s="327"/>
      <c r="D35" s="327"/>
      <c r="E35" s="309" t="s">
        <v>124</v>
      </c>
      <c r="F35" s="328" t="s">
        <v>134</v>
      </c>
      <c r="G35" s="329" t="s">
        <v>135</v>
      </c>
      <c r="H35" s="329"/>
      <c r="I35" s="329"/>
      <c r="J35" s="329"/>
      <c r="K35" s="330" t="s">
        <v>126</v>
      </c>
      <c r="L35" s="331" t="s">
        <v>134</v>
      </c>
      <c r="M35" s="329" t="s">
        <v>136</v>
      </c>
      <c r="N35" s="329"/>
      <c r="O35" s="329"/>
      <c r="P35" s="329"/>
      <c r="Q35" s="332"/>
      <c r="R35" s="330" t="s">
        <v>129</v>
      </c>
      <c r="S35" s="333" t="s">
        <v>134</v>
      </c>
      <c r="T35" s="329" t="s">
        <v>51</v>
      </c>
      <c r="U35" s="329"/>
      <c r="V35" s="329"/>
      <c r="W35" s="329"/>
      <c r="X35" s="334" t="s">
        <v>127</v>
      </c>
      <c r="Y35" s="333" t="s">
        <v>134</v>
      </c>
      <c r="Z35" s="329" t="s">
        <v>10</v>
      </c>
      <c r="AA35" s="329"/>
      <c r="AB35" s="329"/>
      <c r="AC35" s="329"/>
      <c r="AD35" s="329"/>
      <c r="AE35" s="329"/>
      <c r="AF35" s="334" t="s">
        <v>125</v>
      </c>
      <c r="AG35" s="333" t="s">
        <v>134</v>
      </c>
      <c r="AH35" s="329" t="s">
        <v>137</v>
      </c>
      <c r="AI35" s="329"/>
      <c r="AJ35" s="329"/>
      <c r="AK35" s="329"/>
      <c r="AL35" s="329"/>
      <c r="AM35" s="335" t="s">
        <v>131</v>
      </c>
      <c r="AN35" s="333" t="s">
        <v>134</v>
      </c>
      <c r="AO35" s="329" t="s">
        <v>138</v>
      </c>
      <c r="AP35" s="329"/>
      <c r="AQ35" s="329"/>
      <c r="AR35" s="329"/>
      <c r="AS35" s="329"/>
      <c r="AT35" s="329"/>
      <c r="AV35" s="309" t="s">
        <v>130</v>
      </c>
      <c r="AW35" s="328" t="s">
        <v>134</v>
      </c>
      <c r="AX35" s="329" t="s">
        <v>139</v>
      </c>
      <c r="AY35" s="329"/>
      <c r="AZ35" s="329"/>
      <c r="BA35" s="329"/>
    </row>
    <row r="36" customFormat="false" ht="46.5" hidden="false" customHeight="true" outlineLevel="0" collapsed="false">
      <c r="A36" s="336"/>
      <c r="B36" s="336"/>
      <c r="C36" s="336"/>
      <c r="D36" s="336"/>
      <c r="E36" s="336"/>
      <c r="F36" s="336"/>
      <c r="G36" s="329"/>
      <c r="H36" s="329"/>
      <c r="I36" s="329"/>
      <c r="J36" s="329"/>
      <c r="K36" s="332"/>
      <c r="L36" s="332"/>
      <c r="M36" s="329"/>
      <c r="N36" s="329"/>
      <c r="O36" s="329"/>
      <c r="P36" s="329"/>
      <c r="Q36" s="332"/>
      <c r="R36" s="337"/>
      <c r="S36" s="337"/>
      <c r="T36" s="329"/>
      <c r="U36" s="329"/>
      <c r="V36" s="329"/>
      <c r="W36" s="329"/>
      <c r="X36" s="337"/>
      <c r="Y36" s="337"/>
      <c r="Z36" s="329"/>
      <c r="AA36" s="329"/>
      <c r="AB36" s="329"/>
      <c r="AC36" s="329"/>
      <c r="AD36" s="329"/>
      <c r="AE36" s="329"/>
      <c r="AF36" s="337"/>
      <c r="AG36" s="337"/>
      <c r="AH36" s="329"/>
      <c r="AI36" s="329"/>
      <c r="AJ36" s="329"/>
      <c r="AK36" s="329"/>
      <c r="AL36" s="329"/>
      <c r="AM36" s="337"/>
      <c r="AN36" s="337"/>
      <c r="AO36" s="329"/>
      <c r="AP36" s="329"/>
      <c r="AQ36" s="329"/>
      <c r="AR36" s="329"/>
      <c r="AS36" s="329"/>
      <c r="AT36" s="329"/>
      <c r="AV36" s="336"/>
      <c r="AW36" s="336"/>
      <c r="AX36" s="329"/>
      <c r="AY36" s="329"/>
      <c r="AZ36" s="329"/>
      <c r="BA36" s="329"/>
    </row>
    <row r="37" customFormat="false" ht="13.5" hidden="false" customHeight="true" outlineLevel="0" collapsed="false">
      <c r="A37" s="338"/>
      <c r="B37" s="338"/>
      <c r="C37" s="338"/>
      <c r="D37" s="338"/>
      <c r="E37" s="338"/>
      <c r="F37" s="338"/>
      <c r="G37" s="338"/>
      <c r="H37" s="338"/>
      <c r="I37" s="338"/>
      <c r="J37" s="339"/>
      <c r="K37" s="340"/>
      <c r="L37" s="340"/>
      <c r="M37" s="339"/>
      <c r="N37" s="339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8"/>
      <c r="AX37" s="338"/>
      <c r="AY37" s="338"/>
      <c r="AZ37" s="338"/>
      <c r="BA37" s="338"/>
    </row>
    <row r="38" customFormat="false" ht="18.75" hidden="false" customHeight="true" outlineLevel="0" collapsed="false">
      <c r="A38" s="341" t="s">
        <v>140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38"/>
      <c r="T38" s="338"/>
      <c r="U38" s="338"/>
      <c r="Z38" s="280" t="s">
        <v>141</v>
      </c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338"/>
      <c r="AL38" s="341" t="s">
        <v>142</v>
      </c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</row>
    <row r="39" customFormat="false" ht="21" hidden="false" customHeight="true" outlineLevel="0" collapsed="false">
      <c r="A39" s="342" t="s">
        <v>143</v>
      </c>
      <c r="B39" s="342"/>
      <c r="C39" s="343" t="s">
        <v>144</v>
      </c>
      <c r="D39" s="343"/>
      <c r="E39" s="343"/>
      <c r="F39" s="343"/>
      <c r="G39" s="343"/>
      <c r="H39" s="342" t="s">
        <v>136</v>
      </c>
      <c r="I39" s="342"/>
      <c r="J39" s="342"/>
      <c r="K39" s="342"/>
      <c r="L39" s="342" t="s">
        <v>9</v>
      </c>
      <c r="M39" s="342"/>
      <c r="N39" s="342"/>
      <c r="O39" s="342" t="s">
        <v>138</v>
      </c>
      <c r="P39" s="342"/>
      <c r="Q39" s="342" t="s">
        <v>10</v>
      </c>
      <c r="R39" s="342"/>
      <c r="S39" s="344" t="s">
        <v>137</v>
      </c>
      <c r="T39" s="344"/>
      <c r="U39" s="345" t="s">
        <v>145</v>
      </c>
      <c r="V39" s="345"/>
      <c r="Z39" s="346" t="s">
        <v>146</v>
      </c>
      <c r="AA39" s="346"/>
      <c r="AB39" s="346"/>
      <c r="AC39" s="346"/>
      <c r="AD39" s="346"/>
      <c r="AE39" s="346"/>
      <c r="AF39" s="346"/>
      <c r="AG39" s="347" t="s">
        <v>147</v>
      </c>
      <c r="AH39" s="347"/>
      <c r="AI39" s="348" t="s">
        <v>148</v>
      </c>
      <c r="AJ39" s="348"/>
      <c r="AK39" s="349"/>
      <c r="AL39" s="349"/>
      <c r="AM39" s="349"/>
      <c r="AN39" s="349"/>
      <c r="AO39" s="350" t="s">
        <v>149</v>
      </c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1" t="s">
        <v>147</v>
      </c>
      <c r="BA39" s="351"/>
    </row>
    <row r="40" customFormat="false" ht="21" hidden="false" customHeight="true" outlineLevel="0" collapsed="false">
      <c r="A40" s="342"/>
      <c r="B40" s="342"/>
      <c r="C40" s="343"/>
      <c r="D40" s="343"/>
      <c r="E40" s="343"/>
      <c r="F40" s="343"/>
      <c r="G40" s="343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4"/>
      <c r="T40" s="344"/>
      <c r="U40" s="345"/>
      <c r="V40" s="345"/>
      <c r="Z40" s="346"/>
      <c r="AA40" s="346"/>
      <c r="AB40" s="346"/>
      <c r="AC40" s="346"/>
      <c r="AD40" s="346"/>
      <c r="AE40" s="346"/>
      <c r="AF40" s="346"/>
      <c r="AG40" s="347"/>
      <c r="AH40" s="347"/>
      <c r="AI40" s="348"/>
      <c r="AJ40" s="348"/>
      <c r="AK40" s="349"/>
      <c r="AL40" s="349"/>
      <c r="AM40" s="349"/>
      <c r="AN40" s="349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1"/>
      <c r="BA40" s="351"/>
    </row>
    <row r="41" customFormat="false" ht="21" hidden="false" customHeight="true" outlineLevel="0" collapsed="false">
      <c r="A41" s="342"/>
      <c r="B41" s="342"/>
      <c r="C41" s="343"/>
      <c r="D41" s="343"/>
      <c r="E41" s="343"/>
      <c r="F41" s="343"/>
      <c r="G41" s="343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4"/>
      <c r="T41" s="344"/>
      <c r="U41" s="345"/>
      <c r="V41" s="345"/>
      <c r="Z41" s="346"/>
      <c r="AA41" s="346"/>
      <c r="AB41" s="346"/>
      <c r="AC41" s="346"/>
      <c r="AD41" s="346"/>
      <c r="AE41" s="346"/>
      <c r="AF41" s="346"/>
      <c r="AG41" s="347"/>
      <c r="AH41" s="347"/>
      <c r="AI41" s="348"/>
      <c r="AJ41" s="348"/>
      <c r="AK41" s="349"/>
      <c r="AL41" s="349"/>
      <c r="AM41" s="349"/>
      <c r="AN41" s="349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1"/>
      <c r="BA41" s="351"/>
    </row>
    <row r="42" customFormat="false" ht="21" hidden="false" customHeight="true" outlineLevel="0" collapsed="false">
      <c r="A42" s="342"/>
      <c r="B42" s="342"/>
      <c r="C42" s="343"/>
      <c r="D42" s="343"/>
      <c r="E42" s="343"/>
      <c r="F42" s="343"/>
      <c r="G42" s="343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4"/>
      <c r="T42" s="344"/>
      <c r="U42" s="345"/>
      <c r="V42" s="345"/>
      <c r="Z42" s="346"/>
      <c r="AA42" s="346"/>
      <c r="AB42" s="346"/>
      <c r="AC42" s="346"/>
      <c r="AD42" s="346"/>
      <c r="AE42" s="346"/>
      <c r="AF42" s="346"/>
      <c r="AG42" s="347"/>
      <c r="AH42" s="347"/>
      <c r="AI42" s="348"/>
      <c r="AJ42" s="348"/>
      <c r="AK42" s="349"/>
      <c r="AL42" s="349"/>
      <c r="AM42" s="349"/>
      <c r="AN42" s="349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1"/>
      <c r="BA42" s="351"/>
    </row>
    <row r="43" customFormat="false" ht="44.25" hidden="false" customHeight="true" outlineLevel="0" collapsed="false">
      <c r="A43" s="342"/>
      <c r="B43" s="342"/>
      <c r="C43" s="343"/>
      <c r="D43" s="343"/>
      <c r="E43" s="343"/>
      <c r="F43" s="343"/>
      <c r="G43" s="343"/>
      <c r="H43" s="342"/>
      <c r="I43" s="342"/>
      <c r="J43" s="342"/>
      <c r="K43" s="342"/>
      <c r="L43" s="342"/>
      <c r="M43" s="342"/>
      <c r="N43" s="342"/>
      <c r="O43" s="342"/>
      <c r="P43" s="342"/>
      <c r="Q43" s="342"/>
      <c r="R43" s="342"/>
      <c r="S43" s="344"/>
      <c r="T43" s="344"/>
      <c r="U43" s="345"/>
      <c r="V43" s="345"/>
      <c r="Z43" s="346"/>
      <c r="AA43" s="346"/>
      <c r="AB43" s="346"/>
      <c r="AC43" s="346"/>
      <c r="AD43" s="346"/>
      <c r="AE43" s="346"/>
      <c r="AF43" s="346"/>
      <c r="AG43" s="347"/>
      <c r="AH43" s="347"/>
      <c r="AI43" s="348"/>
      <c r="AJ43" s="348"/>
      <c r="AK43" s="349"/>
      <c r="AL43" s="349"/>
      <c r="AM43" s="349"/>
      <c r="AN43" s="349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1"/>
      <c r="BA43" s="351"/>
    </row>
    <row r="44" customFormat="false" ht="16.5" hidden="false" customHeight="true" outlineLevel="0" collapsed="false">
      <c r="A44" s="352" t="n">
        <v>1</v>
      </c>
      <c r="B44" s="352"/>
      <c r="C44" s="353" t="n">
        <f aca="false">COUNTIF($B$30:$BA$30,"Т")</f>
        <v>38</v>
      </c>
      <c r="D44" s="353"/>
      <c r="E44" s="353"/>
      <c r="F44" s="353"/>
      <c r="G44" s="353"/>
      <c r="H44" s="354" t="n">
        <f aca="false">COUNTIF($B$30:$BA$30,"С")</f>
        <v>2</v>
      </c>
      <c r="I44" s="354"/>
      <c r="J44" s="354"/>
      <c r="K44" s="354"/>
      <c r="L44" s="355"/>
      <c r="M44" s="355"/>
      <c r="N44" s="355"/>
      <c r="O44" s="354" t="n">
        <f aca="false">COUNTIF($B$30:$BA$30,"ПЗ")+COUNTIF($B$30:$BA$30,"З")</f>
        <v>0</v>
      </c>
      <c r="P44" s="354"/>
      <c r="Q44" s="354" t="n">
        <f aca="false">COUNTIF($B$30:$BA$30,"С/А")+COUNTIF($B$30:$BA$30,"А")</f>
        <v>2</v>
      </c>
      <c r="R44" s="354"/>
      <c r="S44" s="354" t="n">
        <f aca="false">COUNTIF($B$30:$BA$30,"К")</f>
        <v>10</v>
      </c>
      <c r="T44" s="354"/>
      <c r="U44" s="356" t="n">
        <f aca="false">SUM(C44:T44)</f>
        <v>52</v>
      </c>
      <c r="V44" s="356"/>
      <c r="Z44" s="357" t="s">
        <v>150</v>
      </c>
      <c r="AA44" s="357"/>
      <c r="AB44" s="357"/>
      <c r="AC44" s="357"/>
      <c r="AD44" s="357"/>
      <c r="AE44" s="357"/>
      <c r="AF44" s="357"/>
      <c r="AG44" s="358" t="n">
        <v>4</v>
      </c>
      <c r="AH44" s="358"/>
      <c r="AI44" s="359"/>
      <c r="AJ44" s="359"/>
      <c r="AK44" s="360"/>
      <c r="AL44" s="360"/>
      <c r="AM44" s="360"/>
      <c r="AN44" s="360"/>
      <c r="AO44" s="361" t="s">
        <v>138</v>
      </c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2" t="n">
        <v>7</v>
      </c>
      <c r="BA44" s="362"/>
    </row>
    <row r="45" customFormat="false" ht="15.75" hidden="false" customHeight="true" outlineLevel="0" collapsed="false">
      <c r="A45" s="363" t="n">
        <v>2</v>
      </c>
      <c r="B45" s="363"/>
      <c r="C45" s="364" t="n">
        <v>38</v>
      </c>
      <c r="D45" s="364"/>
      <c r="E45" s="364"/>
      <c r="F45" s="364"/>
      <c r="G45" s="364"/>
      <c r="H45" s="365" t="n">
        <f aca="false">COUNTIF($B$31:$BA$31,"С")</f>
        <v>2</v>
      </c>
      <c r="I45" s="365"/>
      <c r="J45" s="365"/>
      <c r="K45" s="365"/>
      <c r="L45" s="366"/>
      <c r="M45" s="366"/>
      <c r="N45" s="366"/>
      <c r="O45" s="365" t="n">
        <f aca="false">COUNTIF($B$31:$BA$31,"ПЗ")+COUNTIF($B$31:$BA$31,"З")</f>
        <v>0</v>
      </c>
      <c r="P45" s="365"/>
      <c r="Q45" s="365" t="n">
        <f aca="false">COUNTIF($B$31:$BA$31,"С/А")+COUNTIF($B$31:$BA$31,"А")</f>
        <v>2</v>
      </c>
      <c r="R45" s="365"/>
      <c r="S45" s="365" t="n">
        <f aca="false">COUNTIF($B$30:$BA$30,"К")</f>
        <v>10</v>
      </c>
      <c r="T45" s="365"/>
      <c r="U45" s="367" t="n">
        <f aca="false">SUM(C45:T45)</f>
        <v>52</v>
      </c>
      <c r="V45" s="367"/>
      <c r="Z45" s="357"/>
      <c r="AA45" s="357"/>
      <c r="AB45" s="357"/>
      <c r="AC45" s="357"/>
      <c r="AD45" s="357"/>
      <c r="AE45" s="357"/>
      <c r="AF45" s="357"/>
      <c r="AG45" s="358"/>
      <c r="AH45" s="358"/>
      <c r="AI45" s="359"/>
      <c r="AJ45" s="359"/>
      <c r="AK45" s="360"/>
      <c r="AL45" s="360"/>
      <c r="AM45" s="360"/>
      <c r="AN45" s="360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2"/>
      <c r="BA45" s="362"/>
    </row>
    <row r="46" customFormat="false" ht="22.95" hidden="false" customHeight="true" outlineLevel="0" collapsed="false">
      <c r="A46" s="363" t="n">
        <v>3</v>
      </c>
      <c r="B46" s="363"/>
      <c r="C46" s="364" t="n">
        <f aca="false">COUNTIF($B$32:$BA$32,"НР")</f>
        <v>40</v>
      </c>
      <c r="D46" s="364"/>
      <c r="E46" s="364"/>
      <c r="F46" s="364"/>
      <c r="G46" s="364"/>
      <c r="H46" s="365"/>
      <c r="I46" s="365"/>
      <c r="J46" s="365"/>
      <c r="K46" s="365"/>
      <c r="L46" s="368" t="s">
        <v>151</v>
      </c>
      <c r="M46" s="368"/>
      <c r="N46" s="368"/>
      <c r="O46" s="365" t="n">
        <f aca="false">COUNTIF($B$32:$BA$32,"ПЗ")+COUNTIF($B$32:$BA$32,"З")</f>
        <v>0</v>
      </c>
      <c r="P46" s="365"/>
      <c r="Q46" s="365" t="n">
        <f aca="false">COUNTIF($B$32:$BA$32,"С/А")+COUNTIF($B$32:$BA$32,"А")</f>
        <v>2</v>
      </c>
      <c r="R46" s="365"/>
      <c r="S46" s="365" t="n">
        <f aca="false">COUNTIF($B$30:$BA$30,"К")</f>
        <v>10</v>
      </c>
      <c r="T46" s="365"/>
      <c r="U46" s="367" t="n">
        <f aca="false">SUM(C46:T46)</f>
        <v>52</v>
      </c>
      <c r="V46" s="367"/>
      <c r="Z46" s="369"/>
      <c r="AA46" s="369"/>
      <c r="AB46" s="369"/>
      <c r="AC46" s="369"/>
      <c r="AD46" s="369"/>
      <c r="AE46" s="369"/>
      <c r="AF46" s="369"/>
      <c r="AG46" s="370"/>
      <c r="AH46" s="371"/>
      <c r="AI46" s="372"/>
      <c r="AJ46" s="373"/>
      <c r="AK46" s="360"/>
      <c r="AL46" s="360"/>
      <c r="AM46" s="360"/>
      <c r="AN46" s="360"/>
      <c r="AO46" s="374" t="s">
        <v>152</v>
      </c>
      <c r="AP46" s="374"/>
      <c r="AQ46" s="374"/>
      <c r="AR46" s="374"/>
      <c r="AS46" s="374"/>
      <c r="AT46" s="374"/>
      <c r="AU46" s="374"/>
      <c r="AV46" s="374"/>
      <c r="AW46" s="374"/>
      <c r="AX46" s="374"/>
      <c r="AY46" s="374"/>
      <c r="AZ46" s="375" t="n">
        <v>8</v>
      </c>
      <c r="BA46" s="375"/>
    </row>
    <row r="47" customFormat="false" ht="18.75" hidden="false" customHeight="true" outlineLevel="0" collapsed="false">
      <c r="A47" s="376" t="n">
        <v>4</v>
      </c>
      <c r="B47" s="376"/>
      <c r="C47" s="364" t="n">
        <v>40</v>
      </c>
      <c r="D47" s="364"/>
      <c r="E47" s="364"/>
      <c r="F47" s="364"/>
      <c r="G47" s="364"/>
      <c r="H47" s="377"/>
      <c r="I47" s="378"/>
      <c r="J47" s="378"/>
      <c r="K47" s="379"/>
      <c r="L47" s="380"/>
      <c r="M47" s="380"/>
      <c r="N47" s="380"/>
      <c r="O47" s="365" t="n">
        <v>1</v>
      </c>
      <c r="P47" s="365"/>
      <c r="Q47" s="365" t="n">
        <f aca="false">COUNTIF($B$33:$BA$33,"С/А")+COUNTIF($B$33:$BA$33,"А")</f>
        <v>1</v>
      </c>
      <c r="R47" s="365"/>
      <c r="S47" s="365" t="n">
        <f aca="false">COUNTIF($B$30:$BA$30,"К")</f>
        <v>10</v>
      </c>
      <c r="T47" s="365"/>
      <c r="U47" s="381" t="n">
        <f aca="false">SUM(C47:T47)</f>
        <v>52</v>
      </c>
      <c r="V47" s="381"/>
      <c r="Z47" s="369"/>
      <c r="AA47" s="369"/>
      <c r="AB47" s="369"/>
      <c r="AC47" s="369"/>
      <c r="AD47" s="369"/>
      <c r="AE47" s="369"/>
      <c r="AF47" s="369"/>
      <c r="AG47" s="382"/>
      <c r="AH47" s="383"/>
      <c r="AI47" s="384"/>
      <c r="AJ47" s="385"/>
      <c r="AK47" s="360"/>
      <c r="AL47" s="360"/>
      <c r="AM47" s="360"/>
      <c r="AN47" s="360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5"/>
      <c r="BA47" s="375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112">
    <mergeCell ref="A1:BA1"/>
    <mergeCell ref="A2:BA2"/>
    <mergeCell ref="A3:BA3"/>
    <mergeCell ref="A4:L4"/>
    <mergeCell ref="A6:L6"/>
    <mergeCell ref="AP6:BA6"/>
    <mergeCell ref="A7:L7"/>
    <mergeCell ref="AP7:BA7"/>
    <mergeCell ref="A8:L8"/>
    <mergeCell ref="AP8:BA8"/>
    <mergeCell ref="A9:L9"/>
    <mergeCell ref="AP9:BA9"/>
    <mergeCell ref="A12:BA13"/>
    <mergeCell ref="A14:D14"/>
    <mergeCell ref="AK14:AO14"/>
    <mergeCell ref="AP14:BA14"/>
    <mergeCell ref="E15:Z15"/>
    <mergeCell ref="AP15:BA15"/>
    <mergeCell ref="A16:D16"/>
    <mergeCell ref="E16:AA16"/>
    <mergeCell ref="AJ16:AO16"/>
    <mergeCell ref="AP16:BA16"/>
    <mergeCell ref="E17:Z17"/>
    <mergeCell ref="AP17:BA17"/>
    <mergeCell ref="AL18:AO18"/>
    <mergeCell ref="AP18:BA18"/>
    <mergeCell ref="AP19:BA19"/>
    <mergeCell ref="A20:E20"/>
    <mergeCell ref="F20:AA20"/>
    <mergeCell ref="F21:Z21"/>
    <mergeCell ref="A22:E22"/>
    <mergeCell ref="F22:AA22"/>
    <mergeCell ref="F23:Z23"/>
    <mergeCell ref="G24:AA24"/>
    <mergeCell ref="G25:Z25"/>
    <mergeCell ref="A27:BA27"/>
    <mergeCell ref="A28:A29"/>
    <mergeCell ref="B28:E28"/>
    <mergeCell ref="F28:J28"/>
    <mergeCell ref="K28:N28"/>
    <mergeCell ref="O28:R28"/>
    <mergeCell ref="S28:W28"/>
    <mergeCell ref="X28:AA28"/>
    <mergeCell ref="AB28:AF28"/>
    <mergeCell ref="AG28:AJ28"/>
    <mergeCell ref="AK28:AO28"/>
    <mergeCell ref="AP28:AS28"/>
    <mergeCell ref="AT28:AW28"/>
    <mergeCell ref="AX28:BA28"/>
    <mergeCell ref="A35:D35"/>
    <mergeCell ref="G35:J36"/>
    <mergeCell ref="M35:P36"/>
    <mergeCell ref="T35:W36"/>
    <mergeCell ref="Z35:AE36"/>
    <mergeCell ref="AH35:AL36"/>
    <mergeCell ref="AO35:AT36"/>
    <mergeCell ref="AX35:BA36"/>
    <mergeCell ref="A38:R38"/>
    <mergeCell ref="Z38:AJ38"/>
    <mergeCell ref="AL38:BA38"/>
    <mergeCell ref="A39:B43"/>
    <mergeCell ref="C39:G43"/>
    <mergeCell ref="H39:K43"/>
    <mergeCell ref="L39:N43"/>
    <mergeCell ref="O39:P43"/>
    <mergeCell ref="Q39:R43"/>
    <mergeCell ref="S39:T43"/>
    <mergeCell ref="U39:V43"/>
    <mergeCell ref="Z39:AF43"/>
    <mergeCell ref="AG39:AH43"/>
    <mergeCell ref="AI39:AJ43"/>
    <mergeCell ref="AO39:AY43"/>
    <mergeCell ref="AZ39:BA43"/>
    <mergeCell ref="A44:B44"/>
    <mergeCell ref="C44:G44"/>
    <mergeCell ref="H44:K44"/>
    <mergeCell ref="L44:N44"/>
    <mergeCell ref="O44:P44"/>
    <mergeCell ref="Q44:R44"/>
    <mergeCell ref="S44:T44"/>
    <mergeCell ref="U44:V44"/>
    <mergeCell ref="Z44:AF45"/>
    <mergeCell ref="AG44:AH45"/>
    <mergeCell ref="AI44:AJ45"/>
    <mergeCell ref="AO44:AY45"/>
    <mergeCell ref="AZ44:BA45"/>
    <mergeCell ref="A45:B45"/>
    <mergeCell ref="C45:G45"/>
    <mergeCell ref="H45:K45"/>
    <mergeCell ref="L45:N45"/>
    <mergeCell ref="O45:P45"/>
    <mergeCell ref="Q45:R45"/>
    <mergeCell ref="S45:T45"/>
    <mergeCell ref="U45:V45"/>
    <mergeCell ref="A46:B46"/>
    <mergeCell ref="C46:G46"/>
    <mergeCell ref="H46:K46"/>
    <mergeCell ref="L46:N46"/>
    <mergeCell ref="O46:P46"/>
    <mergeCell ref="Q46:R46"/>
    <mergeCell ref="S46:T46"/>
    <mergeCell ref="U46:V46"/>
    <mergeCell ref="Z46:AF47"/>
    <mergeCell ref="AO46:AY47"/>
    <mergeCell ref="AZ46:BA47"/>
    <mergeCell ref="A47:B47"/>
    <mergeCell ref="C47:G47"/>
    <mergeCell ref="L47:N47"/>
    <mergeCell ref="O47:P47"/>
    <mergeCell ref="Q47:R47"/>
    <mergeCell ref="S47:T47"/>
    <mergeCell ref="U47:V47"/>
  </mergeCells>
  <printOptions headings="false" gridLines="false" gridLinesSet="true" horizontalCentered="true" verticalCentered="false"/>
  <pageMargins left="0.39375" right="0.39375" top="0.240277777777778" bottom="0.15972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30:07Z</dcterms:created>
  <dc:creator/>
  <dc:description/>
  <dc:language>en-US</dc:language>
  <cp:lastModifiedBy>RVS</cp:lastModifiedBy>
  <cp:lastPrinted>2020-06-03T10:03:07Z</cp:lastPrinted>
  <dcterms:modified xsi:type="dcterms:W3CDTF">2022-05-12T10:13:44Z</dcterms:modified>
  <cp:revision>0</cp:revision>
  <dc:subject/>
  <dc:title/>
</cp:coreProperties>
</file>